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Додаток №3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7">
  <si>
    <t xml:space="preserve"> </t>
  </si>
  <si>
    <t xml:space="preserve">Додаток № 3а</t>
  </si>
  <si>
    <t xml:space="preserve">до рішення сільської ради "Про внесення змін до бюджету Мішково-Погорілівської сільської територіальної громади на 2022 рік"</t>
  </si>
  <si>
    <t xml:space="preserve">       ХVІІ позачергова сесія 8 скликання від  09.02.2022 року № 2</t>
  </si>
  <si>
    <t xml:space="preserve">ЗМІНИ</t>
  </si>
  <si>
    <t xml:space="preserve">обсягів асигнувань по загальному та спеціальному фондах</t>
  </si>
  <si>
    <t xml:space="preserve"> Мішково-Погорілівської сільської територіальної громади на 2022 рік</t>
  </si>
  <si>
    <t xml:space="preserve">(грн)</t>
  </si>
  <si>
    <t xml:space="preserve">№п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 ч 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    І. Загальний фонд </t>
  </si>
  <si>
    <t xml:space="preserve">0110000</t>
  </si>
  <si>
    <t xml:space="preserve">Мішково-Погорілівська сільська рада</t>
  </si>
  <si>
    <t xml:space="preserve">1.1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збільшення асигнувань на заробітну плату з нарахуванням</t>
  </si>
  <si>
    <t xml:space="preserve">2*</t>
  </si>
  <si>
    <t xml:space="preserve">збільшення асигнувань на придбання жалюзі вертикальних </t>
  </si>
  <si>
    <t xml:space="preserve">збільшення асигнувань на технічне обслуговування автомобіля </t>
  </si>
  <si>
    <t xml:space="preserve">збільшення асигнувань на послуги з навчання роботі персоналу в комплексній системі бухгалтерського обліку</t>
  </si>
  <si>
    <t xml:space="preserve">збільшення асигнувань на технічну підтримку програми бухгалтерського обліку</t>
  </si>
  <si>
    <t xml:space="preserve">збільшення асигнувань на "Поточний ремонт приміщень адмінбудівлі по вул. Миру, 38 в с. Мішково-Погорілове Миколаївського району Миколаївської області"</t>
  </si>
  <si>
    <t xml:space="preserve">1.2</t>
  </si>
  <si>
    <t xml:space="preserve"> 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 </t>
  </si>
  <si>
    <t xml:space="preserve">збільшення асигнуваннь на утримання КП "Медичний центр первинної медико-санітарної допомоги" Мішково-Погорілівської сільської ради в т.ч.:</t>
  </si>
  <si>
    <t xml:space="preserve">заробітна плата з нарахуванням (додатково для дотримання розміру зарплати на рівні не менше 13 500 грн для медичних сестер)</t>
  </si>
  <si>
    <t xml:space="preserve">заробітна плата з нарахуванням на утримання 0,5 шт. од. медичної сестри АЗПСМ с. Святомиколаївка </t>
  </si>
  <si>
    <t xml:space="preserve">закупівля медичних товарів </t>
  </si>
  <si>
    <t xml:space="preserve">придбання ПРЛ тестів </t>
  </si>
  <si>
    <t xml:space="preserve">1.3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збільшення асигнуваннь на "Поточний ремонт зупинки громадського транспорту біля будівлі по вул. Парникова, 1 в с. Каравелове Миколаївської області"</t>
  </si>
  <si>
    <t xml:space="preserve">збільшення асигнуваннь на "Поточний ремонт зупинки громадського транспорту по вулиці Чкалова ріг вул. Лесі Українки в с. Мішково-Погорілове Миколаївської області"</t>
  </si>
  <si>
    <t xml:space="preserve">1.4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збільшення асигнувань на інженерно-геологічні вишукування на стадії проектування по об'єкту будівництва: "Нове будівництво спортивного майданчика зі штучним покриттям по вул. Рівненська 16а в селищі Святомиколаївка Миколаївського району Миколаївської області"</t>
  </si>
  <si>
    <t xml:space="preserve">збільшення асигнувань на виготовлення проекту землеустрою щодо відведення земельної ділянки в постійне  користування КП "Добропобут" для будівництва та обслуговування об'єктів водопостачання (свердловина за адресою с. Мішково-Погорілове, вул. Шкільна, 1</t>
  </si>
  <si>
    <t xml:space="preserve">1.5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збільшення асигнувань на придбання балансиру для дитячого ігрового майданчика</t>
  </si>
  <si>
    <t xml:space="preserve">0610000</t>
  </si>
  <si>
    <t xml:space="preserve">Відділ освіти, культури, молоді та спорту Мішково-Погорілівської сільської ради</t>
  </si>
  <si>
    <t xml:space="preserve">2.1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.2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більшення асигнувань на заробітну плату з нарахуванням для організації в ЗДО хореографічного гуртка</t>
  </si>
  <si>
    <t xml:space="preserve">1*</t>
  </si>
  <si>
    <t xml:space="preserve">збільшення асигнувань на придбання меблів для ЗДО "Капітошка"</t>
  </si>
  <si>
    <t xml:space="preserve">збільшення асигнувань на придбання продуктів харчування </t>
  </si>
  <si>
    <t xml:space="preserve">збільшення асигнувань на оплату за природний газ</t>
  </si>
  <si>
    <t xml:space="preserve">збільшення асигнувань на придбання вугілля</t>
  </si>
  <si>
    <t xml:space="preserve">2.3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     </t>
  </si>
  <si>
    <t xml:space="preserve">зменшення асигнувань на заробітну плату з нарахуванням </t>
  </si>
  <si>
    <t xml:space="preserve">збільшення асигнувань на придбання вугілля та дров</t>
  </si>
  <si>
    <t xml:space="preserve">зменшення асигнувань на засоби захисту від СOVID-19 (рукавичок разових)</t>
  </si>
  <si>
    <t xml:space="preserve">збільшити асигнування на організацію харчування в ЗЗСО (аутсорсинг та кейтеринг) КЕКВ 2230 (впорядкування видатків згідно наказу МФУ № 333 від 12.03.2012 року "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")</t>
  </si>
  <si>
    <t xml:space="preserve">зменшити асигнування на організацію харчування в ЗЗСО (аутсорсинг та кейтеринг) КЕКВ 2240</t>
  </si>
  <si>
    <t xml:space="preserve">2.4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 </t>
  </si>
  <si>
    <t xml:space="preserve">2.5</t>
  </si>
  <si>
    <t xml:space="preserve">06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ходів</t>
  </si>
  <si>
    <t xml:space="preserve">збільшення асигнувань на заробітну плату з нарахуванням (збільшення розміру надбавки за вислугу років)</t>
  </si>
  <si>
    <t xml:space="preserve">збільшення асигнувань на оплату електроенергії </t>
  </si>
  <si>
    <t xml:space="preserve">збільшення асигнувань на придбання деззасобів, тканини і гарнітура, подовжувача з котушкою, канцтоварів</t>
  </si>
  <si>
    <t xml:space="preserve">3</t>
  </si>
  <si>
    <t xml:space="preserve">0810000</t>
  </si>
  <si>
    <t xml:space="preserve">Відділ соціального захисту населення Мішково-Погорілівської сільської ради</t>
  </si>
  <si>
    <t xml:space="preserve">3.1</t>
  </si>
  <si>
    <t xml:space="preserve">0810160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збільшення асигнувань на оплату праці з нарахуванням </t>
  </si>
  <si>
    <t xml:space="preserve">збільшення асигнувань на придбання маршрутизатора, веб-камери, акустичної системи, настільної лампи, крісел офісних</t>
  </si>
  <si>
    <t xml:space="preserve">збільшення асигнувань на технічне обслуговування комп'ютерної техніки, налаштування мережі, інформаційно-консультаційні послуги з супроводження  ПЗ "Медок"</t>
  </si>
  <si>
    <t xml:space="preserve">3.2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збільшення асигнувань на оплату праці з нарахуваннями</t>
  </si>
  <si>
    <t xml:space="preserve">4</t>
  </si>
  <si>
    <t xml:space="preserve">0910000</t>
  </si>
  <si>
    <t xml:space="preserve">Служба у справах дітей Мішково-Погорілівської сільської ради</t>
  </si>
  <si>
    <t xml:space="preserve">4.1</t>
  </si>
  <si>
    <t xml:space="preserve">0910160</t>
  </si>
  <si>
    <t xml:space="preserve">Керівництво і управління у відповідній сфері у містах (місті Києві), селищах, селах, територіальних громадах.</t>
  </si>
  <si>
    <t xml:space="preserve">5</t>
  </si>
  <si>
    <t xml:space="preserve">3710000</t>
  </si>
  <si>
    <t xml:space="preserve">Фінансовий відділ Мішково-Погорілівської сільської  ради</t>
  </si>
  <si>
    <t xml:space="preserve">5.1</t>
  </si>
  <si>
    <t xml:space="preserve">3710160</t>
  </si>
  <si>
    <t xml:space="preserve">5.2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збільшення обсягу субвенції  до бюджету Воскресенської селищної територіальної громади на утримання архітектору Відділу містобудування, архітектури та будівництва Воскресенської селищної ради</t>
  </si>
  <si>
    <t xml:space="preserve">5.3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    </t>
  </si>
  <si>
    <t xml:space="preserve">міжбюджетний трансферт із сільського бюджету до державного бюджету у вигляді субвенції на покращення матеріально-технічної бази управлінню соціального захисту населення Миколаївської районної державної адміністрації, а саме на придбання папок, паперу, заправку картриджів</t>
  </si>
  <si>
    <t xml:space="preserve">Разом по загальному фонду бюджету сільської територіальної громади:</t>
  </si>
  <si>
    <t xml:space="preserve">ІІ. Спеціальний фонд </t>
  </si>
  <si>
    <t xml:space="preserve">збільшення асигнувань на придбання автомобіля</t>
  </si>
  <si>
    <t xml:space="preserve">збільшення асигнувань на придбання бензогенератору</t>
  </si>
  <si>
    <t xml:space="preserve">збільшення асигнувань на придбання зупиночного павільйону</t>
  </si>
  <si>
    <t xml:space="preserve">0117325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збільшення асигнувань на розробку проектно-кошторисної документації  по об'єкту: "Нове будівництво спортивного майданчика зі штучним покриттям по вул. Рівненська, 16 а в селищі Святомиколаївка Миколаївського району Миколаївської області"</t>
  </si>
  <si>
    <t xml:space="preserve">збільшення асигнувань на придбання тракторного 10-ти тонного напівпричіпу з краном-маніпулятором</t>
  </si>
  <si>
    <t xml:space="preserve">збільшення асигнувань на придбання гойдалки на металевих стійках, гірки "Пташка", каруселі "Весела"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більшення асигнувань на оплату за проведення проектно-вишукувальних робіт та виготовлення проєктно-кошторисної документації по об'єкту: "Капітальний ремонт дорожнього покриття по вулиці Пушкіна від вулиці Ольшанського до вулиці 1 Травня в селі Мішково-Погорілове Миколаївського району Миколаївської області"</t>
  </si>
  <si>
    <t xml:space="preserve">збільшення асигнувань на оплату за проведення проектно-вишукувальних робіт та виготовлення проєктно-кошторисної документації по об'єкту: "Капітальний ремонт тротуару від вулиці Ольшанского до кладовища в селі Мішково-Погорілове Миколаївського району Миколаївської області"</t>
  </si>
  <si>
    <t xml:space="preserve">збільшення асигнувань на оплату за проведення проектно-вишукувальних робіт та виготовлення проєктно-кошторисної документації по об'єкту:  "Капітальний ремонт тротуару по вулиці Садова від житлового будинку № 1 до житлового будинку № 67 в селі Мішково-Погорілове Миколаївського району Миколаївської області"</t>
  </si>
  <si>
    <t xml:space="preserve">збільшення асигнувань на оплату за проведення проектно-вишукувальних робіт та виготовлення проєктно-кошторисної документації по об'єкту: "Капітальний ремонт тротуару по вулиці Садова від житлового будинку № 67 до житлового будинку № 137 в селі Мішково-Погорілове Миколаївського району Миколаївської області"</t>
  </si>
  <si>
    <t xml:space="preserve">2</t>
  </si>
  <si>
    <t xml:space="preserve">збільшення асигнувань на придбання комплекту (частини меблів для ліжок (бильце, спинка, царга, стійка, днище, сходинка)</t>
  </si>
  <si>
    <t xml:space="preserve">збільшити асигнування на організацію харчування в ЗЗСО (аутсорсинг та кейтеринг) КЕКВ 2230 (впорядкування згідно наказу МФУ № 333 від 12.03.2012 року "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")</t>
  </si>
  <si>
    <t xml:space="preserve">0617321</t>
  </si>
  <si>
    <t xml:space="preserve">7321</t>
  </si>
  <si>
    <t xml:space="preserve">Будівництво освітніх установ та закладів </t>
  </si>
  <si>
    <t xml:space="preserve">збільшення асигнувань на оплату за проведення експертизи проектно-кошторисної документації по об'єкту: "Реконструкція системи опалення в будівлі Капустинського навчально-виховного комплексу "Загальноосвітня школа І ступеня - заклад дошкільної освіти" Мішково-Погорілівської сільської ради, адреса: Миколаївська обл., Вітовський р-н, селище Капустине, вулиця Радгоспна, будинок 10"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більшення асигнувань на оплату робіт по об'єкту: “Капітальний ремонт (в частині заміни  існуючих заповнень віконних та дверних прорізів на енергозберігаючі) в будівлі Мішково-Погорілівської загальноосвітньої школи І—ІІІ ступенів Мішково-Погорілівської сільської ради по вул. Валі Котика, 23, село Мішково-Погорілове” Мішково–Погорілівської сільської територіальної громади"</t>
  </si>
  <si>
    <t xml:space="preserve">3*</t>
  </si>
  <si>
    <t xml:space="preserve">збільшення асигнувань на оплату технагляду та авторського нагляду по об'єкту: “Капітальний ремонт (в частині заміни  існуючих заповнень віконних та дверних прорізів на енергозберігаючі) в будівлі Мішково-Погорілівської загальноосвітньої школи І—ІІІ ступенів Мішково-Погорілівської сільської ради по вул. Валі Котика, 23, село Мішково-Погорілове” Мішково–Погорілівської сільської територіальної громади"</t>
  </si>
  <si>
    <t xml:space="preserve">збільшення асигнувань на "Придбання шкільного автобуса для Відділу освіти, культури, молоді та спорту Мішково-Погорілівської сільської ради" Мішково-Погорілівської сільської  територіальної громади"</t>
  </si>
  <si>
    <t xml:space="preserve">збільшення асигнувань на оплату робіт, технагляду та авторського нагляду по об'єкту: “Будівництво корпусу спортивного залу 12 х 24 м з навчальними класами Мішково-Погорілівської ЗОШ І—ІІ ступенів по вул. Інгульська ,78 село Мішково-Погорілове Миколаївського району Миколаївської області (коригування)” Мішково–Погорілівської сільської територіальної громади"</t>
  </si>
  <si>
    <t xml:space="preserve">Разом по спеціальному фонду бюджету сільської територіальної громади:</t>
  </si>
  <si>
    <t xml:space="preserve">Разом по загальному та спеціальному фондах бюджету сільської територіальної громади:</t>
  </si>
  <si>
    <t xml:space="preserve">Примітка :</t>
  </si>
  <si>
    <t xml:space="preserve">Перерозподіл видатків за рахунок сільського бюджету</t>
  </si>
  <si>
    <t xml:space="preserve">За рахунок вільного залишку коштів сільського бюджету станом на 01.01.2022 р. в сумі 2 659 785 грн, в т.ч. передача коштів із загального фонду бюджету до бюджету розвитку (спеціального фонду) (КБФБ 208400) 1364 555 грн</t>
  </si>
  <si>
    <t xml:space="preserve">За рахунок залишку коштів субвенції з державного бюджету місцевим бюджетам на здійснення заходів щодо соціально-економічного розвитку територій станом на 01.01.2022 р. (передача коштів із загального фонду бюджету до бюджету розвитку (спеціального фонду) (КБФБ 208400)) в сумі 5 462 704 грн.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  <dxfs count="1">
    <dxf>
      <font>
        <name val="Arial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100" zoomScalePageLayoutView="100" workbookViewId="0">
      <selection pane="topLeft" activeCell="G40" activeCellId="0" sqref="G4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43"/>
    <col collapsed="false" customWidth="true" hidden="false" outlineLevel="0" max="3" min="3" style="1" width="9.1"/>
    <col collapsed="false" customWidth="true" hidden="false" outlineLevel="0" max="4" min="4" style="1" width="7.43"/>
    <col collapsed="false" customWidth="true" hidden="false" outlineLevel="0" max="5" min="5" style="1" width="52.33"/>
    <col collapsed="false" customWidth="true" hidden="false" outlineLevel="0" max="6" min="6" style="1" width="64.66"/>
    <col collapsed="false" customWidth="true" hidden="false" outlineLevel="0" max="7" min="7" style="1" width="14.33"/>
    <col collapsed="false" customWidth="true" hidden="false" outlineLevel="0" max="8" min="8" style="1" width="8.87"/>
    <col collapsed="false" customWidth="true" hidden="false" outlineLevel="0" max="9" min="9" style="1" width="11.32"/>
    <col collapsed="false" customWidth="true" hidden="false" outlineLevel="0" max="10" min="10" style="1" width="11.55"/>
    <col collapsed="false" customWidth="true" hidden="false" outlineLevel="0" max="11" min="11" style="1" width="13.87"/>
    <col collapsed="false" customWidth="true" hidden="false" outlineLevel="0" max="12" min="12" style="1" width="14.33"/>
    <col collapsed="false" customWidth="true" hidden="true" outlineLevel="0" max="13" min="13" style="0" width="6.43"/>
    <col collapsed="false" customWidth="true" hidden="false" outlineLevel="0" max="14" min="14" style="0" width="9.43"/>
    <col collapsed="false" customWidth="true" hidden="false" outlineLevel="0" max="15" min="15" style="0" width="13.87"/>
    <col collapsed="false" customWidth="true" hidden="false" outlineLevel="0" max="16" min="16" style="0" width="5.66"/>
    <col collapsed="false" customWidth="true" hidden="false" outlineLevel="0" max="17" min="17" style="0" width="7.99"/>
    <col collapsed="false" customWidth="true" hidden="false" outlineLevel="0" max="18" min="18" style="0" width="7.55"/>
    <col collapsed="false" customWidth="true" hidden="false" outlineLevel="0" max="19" min="19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21.9" hidden="false" customHeight="true" outlineLevel="0" collapsed="false">
      <c r="A2" s="2"/>
      <c r="B2" s="2"/>
      <c r="C2" s="2"/>
      <c r="D2" s="4"/>
      <c r="E2" s="4"/>
      <c r="F2" s="4"/>
      <c r="G2" s="5" t="s">
        <v>2</v>
      </c>
      <c r="H2" s="5"/>
      <c r="I2" s="5"/>
      <c r="J2" s="5"/>
      <c r="K2" s="5"/>
      <c r="L2" s="5"/>
    </row>
    <row r="3" customFormat="false" ht="13.2" hidden="false" customHeight="false" outlineLevel="0" collapsed="false">
      <c r="A3" s="2"/>
      <c r="B3" s="2"/>
      <c r="C3" s="2"/>
      <c r="D3" s="4"/>
      <c r="E3" s="4"/>
      <c r="F3" s="4"/>
      <c r="G3" s="6" t="s">
        <v>3</v>
      </c>
      <c r="H3" s="6"/>
      <c r="I3" s="6"/>
      <c r="J3" s="6"/>
      <c r="K3" s="6"/>
      <c r="L3" s="6"/>
    </row>
    <row r="4" customFormat="false" ht="13.2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2"/>
      <c r="B7" s="2"/>
      <c r="C7" s="2"/>
      <c r="D7" s="9"/>
      <c r="E7" s="9"/>
      <c r="F7" s="9"/>
      <c r="G7" s="9"/>
      <c r="H7" s="9"/>
      <c r="I7" s="9"/>
      <c r="J7" s="9"/>
      <c r="K7" s="10"/>
      <c r="L7" s="11" t="s">
        <v>7</v>
      </c>
    </row>
    <row r="8" customFormat="false" ht="11.2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4"/>
      <c r="J8" s="15" t="s">
        <v>16</v>
      </c>
      <c r="K8" s="13" t="s">
        <v>17</v>
      </c>
      <c r="L8" s="13" t="s">
        <v>18</v>
      </c>
    </row>
    <row r="9" customFormat="false" ht="136.5" hidden="false" customHeight="true" outlineLevel="0" collapsed="false">
      <c r="A9" s="12"/>
      <c r="B9" s="12"/>
      <c r="C9" s="12"/>
      <c r="D9" s="12"/>
      <c r="E9" s="13"/>
      <c r="F9" s="13"/>
      <c r="G9" s="13"/>
      <c r="H9" s="16" t="s">
        <v>19</v>
      </c>
      <c r="I9" s="17" t="s">
        <v>20</v>
      </c>
      <c r="J9" s="15"/>
      <c r="K9" s="13"/>
      <c r="L9" s="13"/>
    </row>
    <row r="10" customFormat="false" ht="10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customFormat="false" ht="18.75" hidden="false" customHeight="true" outlineLevel="0" collapsed="false">
      <c r="A11" s="19" t="s">
        <v>21</v>
      </c>
      <c r="B11" s="19"/>
      <c r="C11" s="19"/>
      <c r="D11" s="19"/>
      <c r="E11" s="19"/>
      <c r="F11" s="20"/>
      <c r="G11" s="21"/>
      <c r="H11" s="21"/>
      <c r="I11" s="21"/>
      <c r="J11" s="21"/>
      <c r="K11" s="21"/>
      <c r="L11" s="21"/>
    </row>
    <row r="12" s="2" customFormat="true" ht="15.75" hidden="false" customHeight="true" outlineLevel="0" collapsed="false">
      <c r="A12" s="22" t="n">
        <v>1</v>
      </c>
      <c r="B12" s="23" t="s">
        <v>22</v>
      </c>
      <c r="C12" s="24"/>
      <c r="D12" s="25"/>
      <c r="E12" s="26" t="s">
        <v>23</v>
      </c>
      <c r="F12" s="27"/>
      <c r="G12" s="28" t="n">
        <f aca="false">G13+G20+G25+G28+G31</f>
        <v>850738</v>
      </c>
      <c r="H12" s="28" t="n">
        <f aca="false">H13+H20+H25+H28</f>
        <v>27346</v>
      </c>
      <c r="I12" s="28" t="n">
        <f aca="false">I25</f>
        <v>0</v>
      </c>
      <c r="J12" s="28" t="n">
        <v>0</v>
      </c>
      <c r="K12" s="28" t="n">
        <f aca="false">K13+K20+K25+K28+K31</f>
        <v>850738</v>
      </c>
      <c r="L12" s="29"/>
    </row>
    <row r="13" s="2" customFormat="true" ht="69" hidden="false" customHeight="true" outlineLevel="0" collapsed="false">
      <c r="A13" s="30" t="s">
        <v>24</v>
      </c>
      <c r="B13" s="31" t="s">
        <v>25</v>
      </c>
      <c r="C13" s="31" t="s">
        <v>26</v>
      </c>
      <c r="D13" s="32" t="s">
        <v>27</v>
      </c>
      <c r="E13" s="33" t="s">
        <v>28</v>
      </c>
      <c r="F13" s="34"/>
      <c r="G13" s="35" t="n">
        <f aca="false">G15+G16+G17+G18+G19+G14</f>
        <v>243342</v>
      </c>
      <c r="H13" s="35" t="n">
        <f aca="false">H15+H16+H17+H18+H19+H14</f>
        <v>27346</v>
      </c>
      <c r="I13" s="35"/>
      <c r="J13" s="36"/>
      <c r="K13" s="35" t="n">
        <f aca="false">K15+K16+K17+K18+K19+K14</f>
        <v>243342</v>
      </c>
      <c r="L13" s="37"/>
    </row>
    <row r="14" s="2" customFormat="true" ht="18" hidden="false" customHeight="true" outlineLevel="0" collapsed="false">
      <c r="A14" s="30"/>
      <c r="B14" s="31"/>
      <c r="C14" s="31"/>
      <c r="D14" s="32"/>
      <c r="E14" s="33"/>
      <c r="F14" s="37" t="s">
        <v>29</v>
      </c>
      <c r="G14" s="38" t="n">
        <v>32687</v>
      </c>
      <c r="H14" s="39" t="n">
        <v>27346</v>
      </c>
      <c r="I14" s="38"/>
      <c r="J14" s="39"/>
      <c r="K14" s="38" t="n">
        <f aca="false">G14</f>
        <v>32687</v>
      </c>
      <c r="L14" s="40" t="s">
        <v>30</v>
      </c>
    </row>
    <row r="15" s="2" customFormat="true" ht="18" hidden="false" customHeight="true" outlineLevel="0" collapsed="false">
      <c r="A15" s="30"/>
      <c r="B15" s="31"/>
      <c r="C15" s="31"/>
      <c r="D15" s="32"/>
      <c r="E15" s="33"/>
      <c r="F15" s="41" t="s">
        <v>31</v>
      </c>
      <c r="G15" s="38" t="n">
        <v>4409</v>
      </c>
      <c r="H15" s="39"/>
      <c r="I15" s="38"/>
      <c r="J15" s="39"/>
      <c r="K15" s="38" t="n">
        <f aca="false">G15</f>
        <v>4409</v>
      </c>
      <c r="L15" s="40" t="s">
        <v>30</v>
      </c>
    </row>
    <row r="16" s="2" customFormat="true" ht="18" hidden="false" customHeight="true" outlineLevel="0" collapsed="false">
      <c r="A16" s="30"/>
      <c r="B16" s="31"/>
      <c r="C16" s="31"/>
      <c r="D16" s="32"/>
      <c r="E16" s="33"/>
      <c r="F16" s="42" t="s">
        <v>32</v>
      </c>
      <c r="G16" s="38" t="n">
        <v>10111</v>
      </c>
      <c r="H16" s="39"/>
      <c r="I16" s="38"/>
      <c r="J16" s="39"/>
      <c r="K16" s="38" t="n">
        <f aca="false">G16</f>
        <v>10111</v>
      </c>
      <c r="L16" s="40" t="s">
        <v>30</v>
      </c>
    </row>
    <row r="17" s="2" customFormat="true" ht="30" hidden="false" customHeight="true" outlineLevel="0" collapsed="false">
      <c r="A17" s="30"/>
      <c r="B17" s="31"/>
      <c r="C17" s="31"/>
      <c r="D17" s="32"/>
      <c r="E17" s="33"/>
      <c r="F17" s="42" t="s">
        <v>33</v>
      </c>
      <c r="G17" s="38" t="n">
        <v>24000</v>
      </c>
      <c r="H17" s="39"/>
      <c r="I17" s="38"/>
      <c r="J17" s="39"/>
      <c r="K17" s="38" t="n">
        <f aca="false">G17</f>
        <v>24000</v>
      </c>
      <c r="L17" s="40" t="s">
        <v>30</v>
      </c>
    </row>
    <row r="18" s="2" customFormat="true" ht="28.5" hidden="false" customHeight="true" outlineLevel="0" collapsed="false">
      <c r="A18" s="30"/>
      <c r="B18" s="31"/>
      <c r="C18" s="31"/>
      <c r="D18" s="32"/>
      <c r="E18" s="33"/>
      <c r="F18" s="42" t="s">
        <v>34</v>
      </c>
      <c r="G18" s="38" t="n">
        <v>7000</v>
      </c>
      <c r="H18" s="39"/>
      <c r="I18" s="38"/>
      <c r="J18" s="39"/>
      <c r="K18" s="38" t="n">
        <f aca="false">G18</f>
        <v>7000</v>
      </c>
      <c r="L18" s="40" t="s">
        <v>30</v>
      </c>
    </row>
    <row r="19" s="2" customFormat="true" ht="47.25" hidden="false" customHeight="true" outlineLevel="0" collapsed="false">
      <c r="A19" s="30"/>
      <c r="B19" s="31"/>
      <c r="C19" s="31"/>
      <c r="D19" s="32"/>
      <c r="E19" s="33"/>
      <c r="F19" s="42" t="s">
        <v>35</v>
      </c>
      <c r="G19" s="38" t="n">
        <v>165135</v>
      </c>
      <c r="H19" s="39"/>
      <c r="I19" s="38"/>
      <c r="J19" s="39"/>
      <c r="K19" s="38" t="n">
        <f aca="false">G19</f>
        <v>165135</v>
      </c>
      <c r="L19" s="40" t="s">
        <v>30</v>
      </c>
    </row>
    <row r="20" s="2" customFormat="true" ht="49.5" hidden="false" customHeight="true" outlineLevel="0" collapsed="false">
      <c r="A20" s="30" t="s">
        <v>36</v>
      </c>
      <c r="B20" s="43" t="s">
        <v>37</v>
      </c>
      <c r="C20" s="43" t="s">
        <v>38</v>
      </c>
      <c r="D20" s="44" t="s">
        <v>39</v>
      </c>
      <c r="E20" s="44" t="s">
        <v>40</v>
      </c>
      <c r="F20" s="45" t="s">
        <v>41</v>
      </c>
      <c r="G20" s="46" t="n">
        <f aca="false">G21+G22+G23+G24</f>
        <v>260905</v>
      </c>
      <c r="H20" s="46"/>
      <c r="I20" s="46"/>
      <c r="J20" s="46"/>
      <c r="K20" s="46" t="n">
        <f aca="false">G20</f>
        <v>260905</v>
      </c>
      <c r="L20" s="40"/>
    </row>
    <row r="21" s="2" customFormat="true" ht="48.75" hidden="false" customHeight="true" outlineLevel="0" collapsed="false">
      <c r="A21" s="30"/>
      <c r="B21" s="43"/>
      <c r="C21" s="43"/>
      <c r="D21" s="44"/>
      <c r="E21" s="44"/>
      <c r="F21" s="47" t="s">
        <v>42</v>
      </c>
      <c r="G21" s="48" t="n">
        <v>96573</v>
      </c>
      <c r="H21" s="48"/>
      <c r="I21" s="48"/>
      <c r="J21" s="48"/>
      <c r="K21" s="48" t="n">
        <f aca="false">G21</f>
        <v>96573</v>
      </c>
      <c r="L21" s="40" t="s">
        <v>30</v>
      </c>
    </row>
    <row r="22" s="2" customFormat="true" ht="31.5" hidden="false" customHeight="true" outlineLevel="0" collapsed="false">
      <c r="A22" s="30"/>
      <c r="B22" s="43"/>
      <c r="C22" s="43"/>
      <c r="D22" s="44"/>
      <c r="E22" s="44"/>
      <c r="F22" s="47" t="s">
        <v>43</v>
      </c>
      <c r="G22" s="48" t="n">
        <v>90741</v>
      </c>
      <c r="H22" s="48"/>
      <c r="I22" s="48"/>
      <c r="J22" s="48"/>
      <c r="K22" s="48" t="n">
        <f aca="false">G22</f>
        <v>90741</v>
      </c>
      <c r="L22" s="40" t="s">
        <v>30</v>
      </c>
    </row>
    <row r="23" s="2" customFormat="true" ht="15.75" hidden="false" customHeight="true" outlineLevel="0" collapsed="false">
      <c r="A23" s="30"/>
      <c r="B23" s="43"/>
      <c r="C23" s="43"/>
      <c r="D23" s="44"/>
      <c r="E23" s="44"/>
      <c r="F23" s="47" t="s">
        <v>44</v>
      </c>
      <c r="G23" s="48" t="n">
        <v>48591</v>
      </c>
      <c r="H23" s="48"/>
      <c r="I23" s="48"/>
      <c r="J23" s="48"/>
      <c r="K23" s="48" t="n">
        <f aca="false">G23</f>
        <v>48591</v>
      </c>
      <c r="L23" s="40" t="s">
        <v>30</v>
      </c>
    </row>
    <row r="24" s="2" customFormat="true" ht="16.5" hidden="false" customHeight="true" outlineLevel="0" collapsed="false">
      <c r="A24" s="30"/>
      <c r="B24" s="43"/>
      <c r="C24" s="43"/>
      <c r="D24" s="44"/>
      <c r="E24" s="44"/>
      <c r="F24" s="45" t="s">
        <v>45</v>
      </c>
      <c r="G24" s="48" t="n">
        <v>25000</v>
      </c>
      <c r="H24" s="48"/>
      <c r="I24" s="48"/>
      <c r="J24" s="48"/>
      <c r="K24" s="48" t="n">
        <f aca="false">G24</f>
        <v>25000</v>
      </c>
      <c r="L24" s="40" t="s">
        <v>30</v>
      </c>
    </row>
    <row r="25" s="2" customFormat="true" ht="20.25" hidden="false" customHeight="true" outlineLevel="0" collapsed="false">
      <c r="A25" s="30" t="s">
        <v>46</v>
      </c>
      <c r="B25" s="43" t="s">
        <v>47</v>
      </c>
      <c r="C25" s="43" t="s">
        <v>48</v>
      </c>
      <c r="D25" s="44" t="s">
        <v>49</v>
      </c>
      <c r="E25" s="44" t="s">
        <v>50</v>
      </c>
      <c r="F25" s="49"/>
      <c r="G25" s="46" t="n">
        <f aca="false">G26+G27</f>
        <v>299000</v>
      </c>
      <c r="H25" s="46"/>
      <c r="I25" s="46"/>
      <c r="J25" s="46"/>
      <c r="K25" s="46" t="n">
        <f aca="false">G25</f>
        <v>299000</v>
      </c>
      <c r="L25" s="40"/>
    </row>
    <row r="26" s="2" customFormat="true" ht="47.25" hidden="false" customHeight="true" outlineLevel="0" collapsed="false">
      <c r="A26" s="30"/>
      <c r="B26" s="43"/>
      <c r="C26" s="43"/>
      <c r="D26" s="44"/>
      <c r="E26" s="44"/>
      <c r="F26" s="49" t="s">
        <v>51</v>
      </c>
      <c r="G26" s="48" t="n">
        <v>163000</v>
      </c>
      <c r="H26" s="48"/>
      <c r="I26" s="48"/>
      <c r="J26" s="48"/>
      <c r="K26" s="48" t="n">
        <f aca="false">G26</f>
        <v>163000</v>
      </c>
      <c r="L26" s="40" t="s">
        <v>30</v>
      </c>
    </row>
    <row r="27" s="2" customFormat="true" ht="51" hidden="false" customHeight="true" outlineLevel="0" collapsed="false">
      <c r="A27" s="30"/>
      <c r="B27" s="43"/>
      <c r="C27" s="43"/>
      <c r="D27" s="44"/>
      <c r="E27" s="44"/>
      <c r="F27" s="49" t="s">
        <v>52</v>
      </c>
      <c r="G27" s="48" t="n">
        <v>136000</v>
      </c>
      <c r="H27" s="48"/>
      <c r="I27" s="48"/>
      <c r="J27" s="48"/>
      <c r="K27" s="48" t="n">
        <f aca="false">G27</f>
        <v>136000</v>
      </c>
      <c r="L27" s="40" t="s">
        <v>30</v>
      </c>
    </row>
    <row r="28" s="2" customFormat="true" ht="18.75" hidden="false" customHeight="true" outlineLevel="0" collapsed="false">
      <c r="A28" s="30" t="s">
        <v>53</v>
      </c>
      <c r="B28" s="43" t="s">
        <v>54</v>
      </c>
      <c r="C28" s="43" t="s">
        <v>55</v>
      </c>
      <c r="D28" s="44" t="s">
        <v>56</v>
      </c>
      <c r="E28" s="44" t="s">
        <v>57</v>
      </c>
      <c r="F28" s="49"/>
      <c r="G28" s="46" t="n">
        <f aca="false">G29+G30</f>
        <v>40306</v>
      </c>
      <c r="H28" s="46"/>
      <c r="I28" s="46"/>
      <c r="J28" s="46"/>
      <c r="K28" s="46" t="n">
        <f aca="false">G28</f>
        <v>40306</v>
      </c>
      <c r="L28" s="40" t="s">
        <v>30</v>
      </c>
    </row>
    <row r="29" s="2" customFormat="true" ht="82.5" hidden="false" customHeight="true" outlineLevel="0" collapsed="false">
      <c r="A29" s="30"/>
      <c r="B29" s="43"/>
      <c r="C29" s="43"/>
      <c r="D29" s="44"/>
      <c r="E29" s="44"/>
      <c r="F29" s="49" t="s">
        <v>58</v>
      </c>
      <c r="G29" s="48" t="n">
        <v>32506</v>
      </c>
      <c r="H29" s="48"/>
      <c r="I29" s="48"/>
      <c r="J29" s="48"/>
      <c r="K29" s="48" t="n">
        <f aca="false">G29</f>
        <v>32506</v>
      </c>
      <c r="L29" s="40" t="s">
        <v>30</v>
      </c>
    </row>
    <row r="30" s="2" customFormat="true" ht="84" hidden="false" customHeight="true" outlineLevel="0" collapsed="false">
      <c r="A30" s="30"/>
      <c r="B30" s="43"/>
      <c r="C30" s="43"/>
      <c r="D30" s="44"/>
      <c r="E30" s="44"/>
      <c r="F30" s="50" t="s">
        <v>59</v>
      </c>
      <c r="G30" s="48" t="n">
        <v>7800</v>
      </c>
      <c r="H30" s="48"/>
      <c r="I30" s="48"/>
      <c r="J30" s="48"/>
      <c r="K30" s="48" t="n">
        <f aca="false">G30</f>
        <v>7800</v>
      </c>
      <c r="L30" s="40" t="s">
        <v>30</v>
      </c>
    </row>
    <row r="31" s="2" customFormat="true" ht="30.75" hidden="false" customHeight="true" outlineLevel="0" collapsed="false">
      <c r="A31" s="51" t="s">
        <v>60</v>
      </c>
      <c r="B31" s="30" t="s">
        <v>61</v>
      </c>
      <c r="C31" s="30" t="s">
        <v>62</v>
      </c>
      <c r="D31" s="52" t="s">
        <v>63</v>
      </c>
      <c r="E31" s="50" t="s">
        <v>64</v>
      </c>
      <c r="F31" s="41" t="s">
        <v>65</v>
      </c>
      <c r="G31" s="53" t="n">
        <v>7185</v>
      </c>
      <c r="H31" s="53"/>
      <c r="I31" s="53"/>
      <c r="J31" s="53"/>
      <c r="K31" s="53" t="n">
        <f aca="false">G31</f>
        <v>7185</v>
      </c>
      <c r="L31" s="40" t="s">
        <v>30</v>
      </c>
    </row>
    <row r="32" s="2" customFormat="true" ht="30.75" hidden="false" customHeight="true" outlineLevel="0" collapsed="false">
      <c r="A32" s="54" t="n">
        <v>2</v>
      </c>
      <c r="B32" s="55" t="s">
        <v>66</v>
      </c>
      <c r="C32" s="56"/>
      <c r="D32" s="57"/>
      <c r="E32" s="58" t="s">
        <v>67</v>
      </c>
      <c r="F32" s="59"/>
      <c r="G32" s="60" t="n">
        <f aca="false">G34+G40+G48+G33+G47</f>
        <v>322231</v>
      </c>
      <c r="H32" s="60" t="n">
        <f aca="false">H34+H40+H48+H33+H47</f>
        <v>22009</v>
      </c>
      <c r="I32" s="60" t="n">
        <f aca="false">I34+I40+I48+I33+I47</f>
        <v>241322</v>
      </c>
      <c r="J32" s="60" t="n">
        <f aca="false">J34+J40+J48+J33+J47</f>
        <v>0</v>
      </c>
      <c r="K32" s="60" t="n">
        <f aca="false">K34+K40+K48+K33+K47</f>
        <v>322231</v>
      </c>
      <c r="L32" s="61"/>
      <c r="M32" s="62"/>
    </row>
    <row r="33" s="2" customFormat="true" ht="31.5" hidden="false" customHeight="true" outlineLevel="0" collapsed="false">
      <c r="A33" s="63" t="s">
        <v>68</v>
      </c>
      <c r="B33" s="64" t="s">
        <v>69</v>
      </c>
      <c r="C33" s="64" t="s">
        <v>70</v>
      </c>
      <c r="D33" s="64" t="s">
        <v>27</v>
      </c>
      <c r="E33" s="65" t="s">
        <v>71</v>
      </c>
      <c r="F33" s="66" t="s">
        <v>29</v>
      </c>
      <c r="G33" s="67" t="n">
        <v>9099</v>
      </c>
      <c r="H33" s="67" t="n">
        <v>7458</v>
      </c>
      <c r="I33" s="67" t="n">
        <v>0</v>
      </c>
      <c r="J33" s="67"/>
      <c r="K33" s="67" t="n">
        <f aca="false">G33</f>
        <v>9099</v>
      </c>
      <c r="L33" s="68" t="s">
        <v>30</v>
      </c>
      <c r="M33" s="62"/>
    </row>
    <row r="34" s="2" customFormat="true" ht="19.5" hidden="false" customHeight="true" outlineLevel="0" collapsed="false">
      <c r="A34" s="69" t="s">
        <v>72</v>
      </c>
      <c r="B34" s="70" t="s">
        <v>73</v>
      </c>
      <c r="C34" s="70" t="s">
        <v>74</v>
      </c>
      <c r="D34" s="70" t="s">
        <v>75</v>
      </c>
      <c r="E34" s="71" t="s">
        <v>76</v>
      </c>
      <c r="F34" s="71"/>
      <c r="G34" s="72" t="n">
        <f aca="false">G35+G36+G37+G38+G39</f>
        <v>254584</v>
      </c>
      <c r="H34" s="72" t="n">
        <f aca="false">H35+H36+H37+H38+H39</f>
        <v>44153</v>
      </c>
      <c r="I34" s="72" t="n">
        <f aca="false">I35+I36+I37+I38+I39</f>
        <v>95666</v>
      </c>
      <c r="J34" s="72" t="n">
        <f aca="false">J35+J36+J37+J38+J39</f>
        <v>0</v>
      </c>
      <c r="K34" s="72" t="n">
        <f aca="false">K35+K36+K37+K38+K39</f>
        <v>254584</v>
      </c>
      <c r="L34" s="68"/>
      <c r="M34" s="62"/>
    </row>
    <row r="35" s="2" customFormat="true" ht="32.25" hidden="false" customHeight="true" outlineLevel="0" collapsed="false">
      <c r="A35" s="73"/>
      <c r="B35" s="74"/>
      <c r="C35" s="74"/>
      <c r="D35" s="74"/>
      <c r="E35" s="75"/>
      <c r="F35" s="76" t="s">
        <v>77</v>
      </c>
      <c r="G35" s="77" t="n">
        <v>53867</v>
      </c>
      <c r="H35" s="77" t="n">
        <v>44153</v>
      </c>
      <c r="I35" s="77"/>
      <c r="J35" s="77"/>
      <c r="K35" s="77" t="n">
        <f aca="false">G35</f>
        <v>53867</v>
      </c>
      <c r="L35" s="77" t="s">
        <v>78</v>
      </c>
      <c r="M35" s="62"/>
    </row>
    <row r="36" s="2" customFormat="true" ht="21.75" hidden="false" customHeight="true" outlineLevel="0" collapsed="false">
      <c r="A36" s="73"/>
      <c r="B36" s="74"/>
      <c r="C36" s="74"/>
      <c r="D36" s="74"/>
      <c r="E36" s="75"/>
      <c r="F36" s="71" t="s">
        <v>79</v>
      </c>
      <c r="G36" s="68" t="n">
        <v>55021</v>
      </c>
      <c r="H36" s="68"/>
      <c r="I36" s="68"/>
      <c r="J36" s="78"/>
      <c r="K36" s="68" t="n">
        <f aca="false">G36</f>
        <v>55021</v>
      </c>
      <c r="L36" s="68" t="s">
        <v>30</v>
      </c>
      <c r="M36" s="62"/>
    </row>
    <row r="37" s="2" customFormat="true" ht="19.5" hidden="false" customHeight="true" outlineLevel="0" collapsed="false">
      <c r="A37" s="73"/>
      <c r="B37" s="74"/>
      <c r="C37" s="74"/>
      <c r="D37" s="74"/>
      <c r="E37" s="75"/>
      <c r="F37" s="76" t="s">
        <v>80</v>
      </c>
      <c r="G37" s="77" t="n">
        <v>50030</v>
      </c>
      <c r="H37" s="77"/>
      <c r="I37" s="77"/>
      <c r="J37" s="79"/>
      <c r="K37" s="77" t="n">
        <f aca="false">G37</f>
        <v>50030</v>
      </c>
      <c r="L37" s="77" t="s">
        <v>78</v>
      </c>
      <c r="M37" s="62"/>
    </row>
    <row r="38" s="2" customFormat="true" ht="18.75" hidden="false" customHeight="true" outlineLevel="0" collapsed="false">
      <c r="A38" s="73"/>
      <c r="B38" s="74"/>
      <c r="C38" s="74"/>
      <c r="D38" s="74"/>
      <c r="E38" s="75"/>
      <c r="F38" s="71" t="s">
        <v>81</v>
      </c>
      <c r="G38" s="77" t="n">
        <f aca="false">I38</f>
        <v>12397</v>
      </c>
      <c r="H38" s="77"/>
      <c r="I38" s="77" t="n">
        <v>12397</v>
      </c>
      <c r="J38" s="77"/>
      <c r="K38" s="77" t="n">
        <f aca="false">G38</f>
        <v>12397</v>
      </c>
      <c r="L38" s="77" t="s">
        <v>30</v>
      </c>
      <c r="M38" s="62"/>
    </row>
    <row r="39" s="2" customFormat="true" ht="17.25" hidden="false" customHeight="true" outlineLevel="0" collapsed="false">
      <c r="A39" s="80"/>
      <c r="B39" s="70"/>
      <c r="C39" s="70"/>
      <c r="D39" s="70"/>
      <c r="E39" s="81"/>
      <c r="F39" s="71" t="s">
        <v>82</v>
      </c>
      <c r="G39" s="77" t="n">
        <f aca="false">I39</f>
        <v>83269</v>
      </c>
      <c r="H39" s="77"/>
      <c r="I39" s="77" t="n">
        <v>83269</v>
      </c>
      <c r="J39" s="77"/>
      <c r="K39" s="77" t="n">
        <f aca="false">G39</f>
        <v>83269</v>
      </c>
      <c r="L39" s="77" t="s">
        <v>30</v>
      </c>
      <c r="M39" s="62"/>
    </row>
    <row r="40" s="2" customFormat="true" ht="33" hidden="false" customHeight="true" outlineLevel="0" collapsed="false">
      <c r="A40" s="63" t="s">
        <v>83</v>
      </c>
      <c r="B40" s="82" t="s">
        <v>84</v>
      </c>
      <c r="C40" s="82" t="s">
        <v>85</v>
      </c>
      <c r="D40" s="82" t="s">
        <v>86</v>
      </c>
      <c r="E40" s="83" t="s">
        <v>87</v>
      </c>
      <c r="F40" s="84"/>
      <c r="G40" s="67" t="n">
        <f aca="false">G41+G42+G43+G44+G45+G46</f>
        <v>24997</v>
      </c>
      <c r="H40" s="67" t="n">
        <f aca="false">H41+H42+H43+H44+H45+H46</f>
        <v>-44153</v>
      </c>
      <c r="I40" s="67" t="n">
        <f aca="false">I41+I42+I43+I44+I45+I46</f>
        <v>132724</v>
      </c>
      <c r="J40" s="85"/>
      <c r="K40" s="67" t="n">
        <f aca="false">K41+K42+K43+K44+K45+K46</f>
        <v>24997</v>
      </c>
      <c r="L40" s="77"/>
      <c r="M40" s="62"/>
    </row>
    <row r="41" s="2" customFormat="true" ht="19.5" hidden="false" customHeight="true" outlineLevel="0" collapsed="false">
      <c r="A41" s="63"/>
      <c r="B41" s="82"/>
      <c r="C41" s="82"/>
      <c r="D41" s="82"/>
      <c r="E41" s="83"/>
      <c r="F41" s="76" t="s">
        <v>88</v>
      </c>
      <c r="G41" s="77" t="n">
        <v>-53867</v>
      </c>
      <c r="H41" s="77" t="n">
        <v>-44153</v>
      </c>
      <c r="I41" s="77"/>
      <c r="J41" s="77"/>
      <c r="K41" s="77" t="n">
        <f aca="false">G41</f>
        <v>-53867</v>
      </c>
      <c r="L41" s="77" t="s">
        <v>78</v>
      </c>
      <c r="M41" s="62"/>
    </row>
    <row r="42" s="2" customFormat="true" ht="19.5" hidden="false" customHeight="true" outlineLevel="0" collapsed="false">
      <c r="A42" s="63"/>
      <c r="B42" s="82"/>
      <c r="C42" s="82"/>
      <c r="D42" s="82"/>
      <c r="E42" s="83"/>
      <c r="F42" s="71" t="s">
        <v>81</v>
      </c>
      <c r="G42" s="77" t="n">
        <f aca="false">I42</f>
        <v>70251</v>
      </c>
      <c r="H42" s="77"/>
      <c r="I42" s="77" t="n">
        <v>70251</v>
      </c>
      <c r="J42" s="77"/>
      <c r="K42" s="77" t="n">
        <f aca="false">G42</f>
        <v>70251</v>
      </c>
      <c r="L42" s="77" t="s">
        <v>30</v>
      </c>
      <c r="M42" s="62"/>
    </row>
    <row r="43" s="2" customFormat="true" ht="18.75" hidden="false" customHeight="true" outlineLevel="0" collapsed="false">
      <c r="A43" s="63"/>
      <c r="B43" s="82"/>
      <c r="C43" s="82"/>
      <c r="D43" s="82"/>
      <c r="E43" s="83"/>
      <c r="F43" s="71" t="s">
        <v>89</v>
      </c>
      <c r="G43" s="77" t="n">
        <f aca="false">I43</f>
        <v>62473</v>
      </c>
      <c r="H43" s="77"/>
      <c r="I43" s="77" t="n">
        <v>62473</v>
      </c>
      <c r="J43" s="85"/>
      <c r="K43" s="77" t="n">
        <f aca="false">G43</f>
        <v>62473</v>
      </c>
      <c r="L43" s="77" t="s">
        <v>30</v>
      </c>
      <c r="M43" s="62"/>
    </row>
    <row r="44" s="2" customFormat="true" ht="32.25" hidden="false" customHeight="true" outlineLevel="0" collapsed="false">
      <c r="A44" s="73"/>
      <c r="B44" s="86"/>
      <c r="C44" s="86"/>
      <c r="D44" s="86"/>
      <c r="E44" s="87"/>
      <c r="F44" s="84" t="s">
        <v>90</v>
      </c>
      <c r="G44" s="77" t="n">
        <f aca="false">-3830-50030</f>
        <v>-53860</v>
      </c>
      <c r="H44" s="77"/>
      <c r="I44" s="77"/>
      <c r="J44" s="85"/>
      <c r="K44" s="77" t="n">
        <f aca="false">G44</f>
        <v>-53860</v>
      </c>
      <c r="L44" s="77" t="s">
        <v>78</v>
      </c>
      <c r="M44" s="62"/>
    </row>
    <row r="45" s="2" customFormat="true" ht="96" hidden="false" customHeight="true" outlineLevel="0" collapsed="false">
      <c r="A45" s="73"/>
      <c r="B45" s="86"/>
      <c r="C45" s="86"/>
      <c r="D45" s="86"/>
      <c r="E45" s="87"/>
      <c r="F45" s="76" t="s">
        <v>91</v>
      </c>
      <c r="G45" s="77" t="n">
        <v>3018750</v>
      </c>
      <c r="H45" s="77"/>
      <c r="I45" s="77"/>
      <c r="J45" s="79"/>
      <c r="K45" s="77" t="n">
        <f aca="false">G45</f>
        <v>3018750</v>
      </c>
      <c r="L45" s="77" t="s">
        <v>78</v>
      </c>
      <c r="M45" s="62"/>
    </row>
    <row r="46" s="2" customFormat="true" ht="29.25" hidden="false" customHeight="true" outlineLevel="0" collapsed="false">
      <c r="A46" s="73"/>
      <c r="B46" s="86"/>
      <c r="C46" s="86"/>
      <c r="D46" s="86"/>
      <c r="E46" s="87"/>
      <c r="F46" s="76" t="s">
        <v>92</v>
      </c>
      <c r="G46" s="77" t="n">
        <v>-3018750</v>
      </c>
      <c r="H46" s="77"/>
      <c r="I46" s="77"/>
      <c r="J46" s="79"/>
      <c r="K46" s="77" t="n">
        <f aca="false">G46</f>
        <v>-3018750</v>
      </c>
      <c r="L46" s="77" t="s">
        <v>78</v>
      </c>
      <c r="M46" s="62"/>
    </row>
    <row r="47" s="2" customFormat="true" ht="18.75" hidden="false" customHeight="true" outlineLevel="0" collapsed="false">
      <c r="A47" s="80" t="s">
        <v>93</v>
      </c>
      <c r="B47" s="70" t="s">
        <v>94</v>
      </c>
      <c r="C47" s="70" t="s">
        <v>95</v>
      </c>
      <c r="D47" s="70" t="s">
        <v>96</v>
      </c>
      <c r="E47" s="81" t="s">
        <v>97</v>
      </c>
      <c r="F47" s="66" t="s">
        <v>29</v>
      </c>
      <c r="G47" s="67" t="n">
        <v>9099</v>
      </c>
      <c r="H47" s="67" t="n">
        <v>7458</v>
      </c>
      <c r="I47" s="67"/>
      <c r="J47" s="67"/>
      <c r="K47" s="67" t="n">
        <f aca="false">G47</f>
        <v>9099</v>
      </c>
      <c r="L47" s="77" t="s">
        <v>30</v>
      </c>
      <c r="M47" s="62"/>
    </row>
    <row r="48" s="2" customFormat="true" ht="33.75" hidden="false" customHeight="true" outlineLevel="0" collapsed="false">
      <c r="A48" s="69" t="s">
        <v>98</v>
      </c>
      <c r="B48" s="88" t="s">
        <v>99</v>
      </c>
      <c r="C48" s="88" t="s">
        <v>100</v>
      </c>
      <c r="D48" s="88" t="s">
        <v>101</v>
      </c>
      <c r="E48" s="89" t="s">
        <v>102</v>
      </c>
      <c r="F48" s="71"/>
      <c r="G48" s="72" t="n">
        <f aca="false">G49+G50+G51</f>
        <v>24452</v>
      </c>
      <c r="H48" s="72" t="n">
        <f aca="false">H49+H50+H51</f>
        <v>7093</v>
      </c>
      <c r="I48" s="72" t="n">
        <f aca="false">I49+I50+I51</f>
        <v>12932</v>
      </c>
      <c r="J48" s="78"/>
      <c r="K48" s="72" t="n">
        <f aca="false">K49+K50+K51</f>
        <v>24452</v>
      </c>
      <c r="L48" s="68"/>
      <c r="M48" s="62"/>
    </row>
    <row r="49" s="2" customFormat="true" ht="32.25" hidden="false" customHeight="true" outlineLevel="0" collapsed="false">
      <c r="A49" s="69"/>
      <c r="B49" s="88"/>
      <c r="C49" s="88"/>
      <c r="D49" s="88"/>
      <c r="E49" s="89"/>
      <c r="F49" s="76" t="s">
        <v>103</v>
      </c>
      <c r="G49" s="68" t="n">
        <v>7690</v>
      </c>
      <c r="H49" s="68" t="n">
        <v>7093</v>
      </c>
      <c r="I49" s="68"/>
      <c r="J49" s="78"/>
      <c r="K49" s="68" t="n">
        <f aca="false">G49</f>
        <v>7690</v>
      </c>
      <c r="L49" s="68" t="s">
        <v>30</v>
      </c>
      <c r="M49" s="62"/>
    </row>
    <row r="50" s="2" customFormat="true" ht="18.75" hidden="false" customHeight="true" outlineLevel="0" collapsed="false">
      <c r="A50" s="69"/>
      <c r="B50" s="88"/>
      <c r="C50" s="88"/>
      <c r="D50" s="88"/>
      <c r="E50" s="89"/>
      <c r="F50" s="71" t="s">
        <v>104</v>
      </c>
      <c r="G50" s="68" t="n">
        <f aca="false">I50</f>
        <v>12932</v>
      </c>
      <c r="H50" s="68"/>
      <c r="I50" s="68" t="n">
        <v>12932</v>
      </c>
      <c r="J50" s="78"/>
      <c r="K50" s="68" t="n">
        <f aca="false">I50</f>
        <v>12932</v>
      </c>
      <c r="L50" s="68" t="s">
        <v>30</v>
      </c>
      <c r="M50" s="62"/>
    </row>
    <row r="51" s="2" customFormat="true" ht="33.75" hidden="false" customHeight="true" outlineLevel="0" collapsed="false">
      <c r="A51" s="90"/>
      <c r="B51" s="91"/>
      <c r="C51" s="91"/>
      <c r="D51" s="91"/>
      <c r="E51" s="92"/>
      <c r="F51" s="93" t="s">
        <v>105</v>
      </c>
      <c r="G51" s="94" t="n">
        <v>3830</v>
      </c>
      <c r="H51" s="95"/>
      <c r="I51" s="95"/>
      <c r="J51" s="95"/>
      <c r="K51" s="96" t="n">
        <f aca="false">G51</f>
        <v>3830</v>
      </c>
      <c r="L51" s="77" t="s">
        <v>78</v>
      </c>
      <c r="M51" s="62"/>
    </row>
    <row r="52" s="2" customFormat="true" ht="30.75" hidden="false" customHeight="true" outlineLevel="0" collapsed="false">
      <c r="A52" s="97" t="s">
        <v>106</v>
      </c>
      <c r="B52" s="98" t="s">
        <v>107</v>
      </c>
      <c r="C52" s="98"/>
      <c r="D52" s="98"/>
      <c r="E52" s="99" t="s">
        <v>108</v>
      </c>
      <c r="F52" s="58"/>
      <c r="G52" s="60" t="n">
        <f aca="false">G53+G57</f>
        <v>39195</v>
      </c>
      <c r="H52" s="60" t="n">
        <f aca="false">H53+H57</f>
        <v>16159</v>
      </c>
      <c r="I52" s="60" t="n">
        <v>0</v>
      </c>
      <c r="J52" s="100"/>
      <c r="K52" s="60" t="n">
        <f aca="false">K53+K57</f>
        <v>39195</v>
      </c>
      <c r="L52" s="101"/>
      <c r="M52" s="62"/>
    </row>
    <row r="53" s="2" customFormat="true" ht="48.75" hidden="false" customHeight="true" outlineLevel="0" collapsed="false">
      <c r="A53" s="63" t="s">
        <v>109</v>
      </c>
      <c r="B53" s="82" t="s">
        <v>110</v>
      </c>
      <c r="C53" s="82" t="s">
        <v>70</v>
      </c>
      <c r="D53" s="82" t="s">
        <v>27</v>
      </c>
      <c r="E53" s="83" t="s">
        <v>111</v>
      </c>
      <c r="F53" s="71"/>
      <c r="G53" s="67" t="n">
        <f aca="false">G54+G55+G56</f>
        <v>27063</v>
      </c>
      <c r="H53" s="67" t="n">
        <f aca="false">H54+H55+H56</f>
        <v>6215</v>
      </c>
      <c r="I53" s="67"/>
      <c r="J53" s="79"/>
      <c r="K53" s="67" t="n">
        <f aca="false">K54+K55+K56</f>
        <v>27063</v>
      </c>
      <c r="L53" s="39"/>
      <c r="M53" s="62"/>
    </row>
    <row r="54" s="2" customFormat="true" ht="21" hidden="false" customHeight="true" outlineLevel="0" collapsed="false">
      <c r="A54" s="63"/>
      <c r="B54" s="82"/>
      <c r="C54" s="82"/>
      <c r="D54" s="82"/>
      <c r="E54" s="83"/>
      <c r="F54" s="71" t="s">
        <v>112</v>
      </c>
      <c r="G54" s="77" t="n">
        <v>7583</v>
      </c>
      <c r="H54" s="77" t="n">
        <v>6215</v>
      </c>
      <c r="I54" s="77"/>
      <c r="J54" s="79"/>
      <c r="K54" s="77" t="n">
        <f aca="false">G54</f>
        <v>7583</v>
      </c>
      <c r="L54" s="39" t="s">
        <v>30</v>
      </c>
      <c r="M54" s="62"/>
    </row>
    <row r="55" s="2" customFormat="true" ht="30.75" hidden="false" customHeight="true" outlineLevel="0" collapsed="false">
      <c r="A55" s="63"/>
      <c r="B55" s="82"/>
      <c r="C55" s="82"/>
      <c r="D55" s="82"/>
      <c r="E55" s="83"/>
      <c r="F55" s="71" t="s">
        <v>113</v>
      </c>
      <c r="G55" s="77" t="n">
        <v>8480</v>
      </c>
      <c r="H55" s="77"/>
      <c r="I55" s="77"/>
      <c r="J55" s="79"/>
      <c r="K55" s="77" t="n">
        <f aca="false">G55</f>
        <v>8480</v>
      </c>
      <c r="L55" s="39" t="s">
        <v>30</v>
      </c>
      <c r="M55" s="62"/>
    </row>
    <row r="56" s="2" customFormat="true" ht="48.75" hidden="false" customHeight="true" outlineLevel="0" collapsed="false">
      <c r="A56" s="63"/>
      <c r="B56" s="82"/>
      <c r="C56" s="82"/>
      <c r="D56" s="82"/>
      <c r="E56" s="83"/>
      <c r="F56" s="71" t="s">
        <v>114</v>
      </c>
      <c r="G56" s="77" t="n">
        <v>11000</v>
      </c>
      <c r="H56" s="77"/>
      <c r="I56" s="77"/>
      <c r="J56" s="79"/>
      <c r="K56" s="77" t="n">
        <v>11000</v>
      </c>
      <c r="L56" s="39" t="s">
        <v>30</v>
      </c>
      <c r="M56" s="62"/>
    </row>
    <row r="57" s="2" customFormat="true" ht="69" hidden="false" customHeight="true" outlineLevel="0" collapsed="false">
      <c r="A57" s="90" t="s">
        <v>115</v>
      </c>
      <c r="B57" s="91" t="s">
        <v>116</v>
      </c>
      <c r="C57" s="91" t="s">
        <v>117</v>
      </c>
      <c r="D57" s="91" t="s">
        <v>118</v>
      </c>
      <c r="E57" s="92" t="s">
        <v>119</v>
      </c>
      <c r="F57" s="93" t="s">
        <v>120</v>
      </c>
      <c r="G57" s="102" t="n">
        <v>12132</v>
      </c>
      <c r="H57" s="102" t="n">
        <v>9944</v>
      </c>
      <c r="I57" s="102"/>
      <c r="J57" s="103"/>
      <c r="K57" s="102" t="n">
        <f aca="false">G57</f>
        <v>12132</v>
      </c>
      <c r="L57" s="104" t="s">
        <v>30</v>
      </c>
      <c r="M57" s="62"/>
    </row>
    <row r="58" s="2" customFormat="true" ht="30.75" hidden="false" customHeight="true" outlineLevel="0" collapsed="false">
      <c r="A58" s="105" t="s">
        <v>121</v>
      </c>
      <c r="B58" s="98" t="s">
        <v>122</v>
      </c>
      <c r="C58" s="98"/>
      <c r="D58" s="98"/>
      <c r="E58" s="99" t="s">
        <v>123</v>
      </c>
      <c r="F58" s="58"/>
      <c r="G58" s="60" t="n">
        <f aca="false">G59</f>
        <v>3033</v>
      </c>
      <c r="H58" s="60" t="n">
        <f aca="false">H59</f>
        <v>2486</v>
      </c>
      <c r="I58" s="60"/>
      <c r="J58" s="100"/>
      <c r="K58" s="60" t="n">
        <f aca="false">K59</f>
        <v>3033</v>
      </c>
      <c r="L58" s="106"/>
      <c r="M58" s="62"/>
    </row>
    <row r="59" s="2" customFormat="true" ht="51" hidden="false" customHeight="true" outlineLevel="0" collapsed="false">
      <c r="A59" s="107" t="s">
        <v>124</v>
      </c>
      <c r="B59" s="108" t="s">
        <v>125</v>
      </c>
      <c r="C59" s="108" t="s">
        <v>70</v>
      </c>
      <c r="D59" s="108" t="s">
        <v>27</v>
      </c>
      <c r="E59" s="109" t="s">
        <v>126</v>
      </c>
      <c r="F59" s="71" t="s">
        <v>112</v>
      </c>
      <c r="G59" s="110" t="n">
        <v>3033</v>
      </c>
      <c r="H59" s="110" t="n">
        <v>2486</v>
      </c>
      <c r="I59" s="110"/>
      <c r="J59" s="111"/>
      <c r="K59" s="110" t="n">
        <f aca="false">G59</f>
        <v>3033</v>
      </c>
      <c r="L59" s="112" t="s">
        <v>30</v>
      </c>
      <c r="M59" s="62"/>
    </row>
    <row r="60" s="2" customFormat="true" ht="32.25" hidden="false" customHeight="true" outlineLevel="0" collapsed="false">
      <c r="A60" s="97" t="s">
        <v>127</v>
      </c>
      <c r="B60" s="57" t="s">
        <v>128</v>
      </c>
      <c r="C60" s="57"/>
      <c r="D60" s="57"/>
      <c r="E60" s="58" t="s">
        <v>129</v>
      </c>
      <c r="F60" s="59"/>
      <c r="G60" s="28" t="n">
        <f aca="false">G62+G61+G63</f>
        <v>80033</v>
      </c>
      <c r="H60" s="28" t="n">
        <f aca="false">H62+H61</f>
        <v>3729</v>
      </c>
      <c r="I60" s="28" t="n">
        <v>0</v>
      </c>
      <c r="J60" s="28" t="n">
        <v>0</v>
      </c>
      <c r="K60" s="28" t="n">
        <f aca="false">K62+K61+K63</f>
        <v>80033</v>
      </c>
      <c r="L60" s="106"/>
      <c r="M60" s="62"/>
    </row>
    <row r="61" s="2" customFormat="true" ht="48" hidden="false" customHeight="true" outlineLevel="0" collapsed="false">
      <c r="A61" s="63" t="s">
        <v>130</v>
      </c>
      <c r="B61" s="64" t="s">
        <v>131</v>
      </c>
      <c r="C61" s="64" t="s">
        <v>70</v>
      </c>
      <c r="D61" s="64" t="s">
        <v>27</v>
      </c>
      <c r="E61" s="65" t="s">
        <v>126</v>
      </c>
      <c r="F61" s="71" t="s">
        <v>112</v>
      </c>
      <c r="G61" s="35" t="n">
        <v>4550</v>
      </c>
      <c r="H61" s="35" t="n">
        <v>3729</v>
      </c>
      <c r="I61" s="35"/>
      <c r="J61" s="35"/>
      <c r="K61" s="35" t="n">
        <f aca="false">G61</f>
        <v>4550</v>
      </c>
      <c r="L61" s="104" t="s">
        <v>30</v>
      </c>
      <c r="M61" s="62"/>
    </row>
    <row r="62" s="2" customFormat="true" ht="63.75" hidden="false" customHeight="true" outlineLevel="0" collapsed="false">
      <c r="A62" s="69" t="s">
        <v>132</v>
      </c>
      <c r="B62" s="70" t="s">
        <v>133</v>
      </c>
      <c r="C62" s="70" t="s">
        <v>134</v>
      </c>
      <c r="D62" s="70" t="s">
        <v>135</v>
      </c>
      <c r="E62" s="71" t="s">
        <v>136</v>
      </c>
      <c r="F62" s="71" t="s">
        <v>137</v>
      </c>
      <c r="G62" s="113" t="n">
        <v>70483</v>
      </c>
      <c r="H62" s="114"/>
      <c r="I62" s="113"/>
      <c r="J62" s="114"/>
      <c r="K62" s="113" t="n">
        <f aca="false">G62</f>
        <v>70483</v>
      </c>
      <c r="L62" s="40" t="s">
        <v>30</v>
      </c>
      <c r="M62" s="62"/>
    </row>
    <row r="63" s="2" customFormat="true" ht="79.5" hidden="false" customHeight="true" outlineLevel="0" collapsed="false">
      <c r="A63" s="90" t="s">
        <v>138</v>
      </c>
      <c r="B63" s="115" t="s">
        <v>139</v>
      </c>
      <c r="C63" s="115" t="s">
        <v>140</v>
      </c>
      <c r="D63" s="115" t="s">
        <v>135</v>
      </c>
      <c r="E63" s="93" t="s">
        <v>141</v>
      </c>
      <c r="F63" s="93" t="s">
        <v>142</v>
      </c>
      <c r="G63" s="116" t="n">
        <v>5000</v>
      </c>
      <c r="H63" s="117"/>
      <c r="I63" s="116"/>
      <c r="J63" s="117"/>
      <c r="K63" s="116" t="n">
        <f aca="false">G63</f>
        <v>5000</v>
      </c>
      <c r="L63" s="112" t="s">
        <v>30</v>
      </c>
      <c r="M63" s="62"/>
    </row>
    <row r="64" s="2" customFormat="true" ht="16.5" hidden="false" customHeight="true" outlineLevel="0" collapsed="false">
      <c r="A64" s="118" t="s">
        <v>143</v>
      </c>
      <c r="B64" s="118"/>
      <c r="C64" s="118"/>
      <c r="D64" s="118"/>
      <c r="E64" s="118"/>
      <c r="F64" s="119"/>
      <c r="G64" s="120" t="n">
        <f aca="false">G60+G52+G32+G12+G58</f>
        <v>1295230</v>
      </c>
      <c r="H64" s="120" t="n">
        <f aca="false">H60+H52+H32+H12+H58</f>
        <v>71729</v>
      </c>
      <c r="I64" s="120" t="n">
        <f aca="false">I60+I52+I32+I12+I58</f>
        <v>241322</v>
      </c>
      <c r="J64" s="120" t="n">
        <f aca="false">J60+J52+J32+J12+J58</f>
        <v>0</v>
      </c>
      <c r="K64" s="120" t="n">
        <f aca="false">K60+K52+K32+K12+K58</f>
        <v>1295230</v>
      </c>
      <c r="L64" s="121"/>
      <c r="M64" s="62"/>
    </row>
    <row r="65" s="2" customFormat="true" ht="15.75" hidden="false" customHeight="true" outlineLevel="0" collapsed="false">
      <c r="A65" s="122" t="s">
        <v>144</v>
      </c>
      <c r="B65" s="122"/>
      <c r="C65" s="122"/>
      <c r="D65" s="122"/>
      <c r="E65" s="123"/>
      <c r="F65" s="27"/>
      <c r="G65" s="124"/>
      <c r="H65" s="124"/>
      <c r="I65" s="124"/>
      <c r="J65" s="124"/>
      <c r="K65" s="124"/>
      <c r="L65" s="29"/>
      <c r="M65" s="62"/>
    </row>
    <row r="66" s="2" customFormat="true" ht="16.5" hidden="false" customHeight="true" outlineLevel="0" collapsed="false">
      <c r="A66" s="22" t="n">
        <v>1</v>
      </c>
      <c r="B66" s="23" t="s">
        <v>22</v>
      </c>
      <c r="C66" s="24"/>
      <c r="D66" s="25"/>
      <c r="E66" s="26" t="s">
        <v>23</v>
      </c>
      <c r="F66" s="27"/>
      <c r="G66" s="124"/>
      <c r="H66" s="124"/>
      <c r="I66" s="124"/>
      <c r="J66" s="125" t="n">
        <f aca="false">J67+J70+J72++J75+J71</f>
        <v>1327446</v>
      </c>
      <c r="K66" s="125" t="n">
        <f aca="false">K67+K70+K72++K75+K71</f>
        <v>1327446</v>
      </c>
      <c r="L66" s="29"/>
      <c r="M66" s="62"/>
    </row>
    <row r="67" s="2" customFormat="true" ht="67.5" hidden="false" customHeight="true" outlineLevel="0" collapsed="false">
      <c r="A67" s="126" t="s">
        <v>24</v>
      </c>
      <c r="B67" s="126" t="s">
        <v>25</v>
      </c>
      <c r="C67" s="126" t="s">
        <v>26</v>
      </c>
      <c r="D67" s="127" t="s">
        <v>27</v>
      </c>
      <c r="E67" s="128" t="s">
        <v>28</v>
      </c>
      <c r="F67" s="129"/>
      <c r="G67" s="130"/>
      <c r="H67" s="130"/>
      <c r="I67" s="130"/>
      <c r="J67" s="131" t="n">
        <f aca="false">J68+J69</f>
        <v>52800</v>
      </c>
      <c r="K67" s="131" t="n">
        <f aca="false">K68+K69</f>
        <v>52800</v>
      </c>
      <c r="L67" s="104"/>
      <c r="M67" s="62"/>
    </row>
    <row r="68" s="2" customFormat="true" ht="19.5" hidden="false" customHeight="true" outlineLevel="0" collapsed="false">
      <c r="A68" s="30"/>
      <c r="B68" s="30"/>
      <c r="C68" s="30"/>
      <c r="D68" s="52"/>
      <c r="E68" s="50"/>
      <c r="F68" s="132" t="s">
        <v>145</v>
      </c>
      <c r="G68" s="133"/>
      <c r="H68" s="133"/>
      <c r="I68" s="133"/>
      <c r="J68" s="134" t="n">
        <v>21300</v>
      </c>
      <c r="K68" s="134" t="n">
        <v>21300</v>
      </c>
      <c r="L68" s="40" t="s">
        <v>30</v>
      </c>
      <c r="M68" s="62"/>
    </row>
    <row r="69" s="2" customFormat="true" ht="18" hidden="false" customHeight="true" outlineLevel="0" collapsed="false">
      <c r="A69" s="30"/>
      <c r="B69" s="30"/>
      <c r="C69" s="30"/>
      <c r="D69" s="52"/>
      <c r="E69" s="50"/>
      <c r="F69" s="47" t="s">
        <v>146</v>
      </c>
      <c r="G69" s="113"/>
      <c r="H69" s="114"/>
      <c r="I69" s="114"/>
      <c r="J69" s="134" t="n">
        <v>31500</v>
      </c>
      <c r="K69" s="134" t="n">
        <f aca="false">J69</f>
        <v>31500</v>
      </c>
      <c r="L69" s="40" t="s">
        <v>30</v>
      </c>
      <c r="M69" s="62"/>
    </row>
    <row r="70" s="2" customFormat="true" ht="17.25" hidden="false" customHeight="true" outlineLevel="0" collapsed="false">
      <c r="A70" s="126" t="s">
        <v>36</v>
      </c>
      <c r="B70" s="135" t="s">
        <v>47</v>
      </c>
      <c r="C70" s="135" t="s">
        <v>48</v>
      </c>
      <c r="D70" s="136" t="s">
        <v>49</v>
      </c>
      <c r="E70" s="136" t="s">
        <v>50</v>
      </c>
      <c r="F70" s="109" t="s">
        <v>147</v>
      </c>
      <c r="G70" s="137"/>
      <c r="H70" s="137"/>
      <c r="I70" s="137"/>
      <c r="J70" s="35" t="n">
        <v>49400</v>
      </c>
      <c r="K70" s="35" t="n">
        <f aca="false">J70</f>
        <v>49400</v>
      </c>
      <c r="L70" s="104" t="s">
        <v>30</v>
      </c>
      <c r="M70" s="62"/>
    </row>
    <row r="71" s="2" customFormat="true" ht="78" hidden="false" customHeight="true" outlineLevel="0" collapsed="false">
      <c r="A71" s="138" t="s">
        <v>46</v>
      </c>
      <c r="B71" s="43" t="s">
        <v>148</v>
      </c>
      <c r="C71" s="43" t="s">
        <v>149</v>
      </c>
      <c r="D71" s="44" t="s">
        <v>150</v>
      </c>
      <c r="E71" s="44" t="s">
        <v>151</v>
      </c>
      <c r="F71" s="93" t="s">
        <v>152</v>
      </c>
      <c r="G71" s="139"/>
      <c r="H71" s="139"/>
      <c r="I71" s="139"/>
      <c r="J71" s="139" t="n">
        <v>49900</v>
      </c>
      <c r="K71" s="139" t="n">
        <v>49900</v>
      </c>
      <c r="L71" s="40" t="s">
        <v>30</v>
      </c>
      <c r="M71" s="62"/>
    </row>
    <row r="72" s="2" customFormat="true" ht="30.75" hidden="false" customHeight="true" outlineLevel="0" collapsed="false">
      <c r="A72" s="138" t="s">
        <v>53</v>
      </c>
      <c r="B72" s="30" t="s">
        <v>61</v>
      </c>
      <c r="C72" s="30" t="s">
        <v>62</v>
      </c>
      <c r="D72" s="52" t="s">
        <v>63</v>
      </c>
      <c r="E72" s="50" t="s">
        <v>64</v>
      </c>
      <c r="F72" s="47"/>
      <c r="G72" s="113"/>
      <c r="H72" s="114"/>
      <c r="I72" s="114"/>
      <c r="J72" s="113" t="n">
        <f aca="false">J73+J74</f>
        <v>975720</v>
      </c>
      <c r="K72" s="113" t="n">
        <f aca="false">K73+K74</f>
        <v>975720</v>
      </c>
      <c r="L72" s="40"/>
      <c r="M72" s="62"/>
    </row>
    <row r="73" s="2" customFormat="true" ht="30.75" hidden="false" customHeight="true" outlineLevel="0" collapsed="false">
      <c r="A73" s="138"/>
      <c r="B73" s="30"/>
      <c r="C73" s="30"/>
      <c r="D73" s="52"/>
      <c r="E73" s="50"/>
      <c r="F73" s="47" t="s">
        <v>153</v>
      </c>
      <c r="G73" s="113"/>
      <c r="H73" s="114"/>
      <c r="I73" s="114"/>
      <c r="J73" s="134" t="n">
        <v>932907</v>
      </c>
      <c r="K73" s="134" t="n">
        <v>932907</v>
      </c>
      <c r="L73" s="40" t="s">
        <v>30</v>
      </c>
      <c r="M73" s="62"/>
    </row>
    <row r="74" s="2" customFormat="true" ht="30.75" hidden="false" customHeight="true" outlineLevel="0" collapsed="false">
      <c r="A74" s="138"/>
      <c r="B74" s="30"/>
      <c r="C74" s="30"/>
      <c r="D74" s="52"/>
      <c r="E74" s="50"/>
      <c r="F74" s="47" t="s">
        <v>154</v>
      </c>
      <c r="G74" s="140"/>
      <c r="H74" s="141"/>
      <c r="I74" s="141"/>
      <c r="J74" s="134" t="n">
        <v>42813</v>
      </c>
      <c r="K74" s="134" t="n">
        <f aca="false">J74</f>
        <v>42813</v>
      </c>
      <c r="L74" s="40" t="s">
        <v>30</v>
      </c>
      <c r="M74" s="62"/>
    </row>
    <row r="75" s="2" customFormat="true" ht="48.75" hidden="false" customHeight="true" outlineLevel="0" collapsed="false">
      <c r="A75" s="69" t="s">
        <v>60</v>
      </c>
      <c r="B75" s="70" t="s">
        <v>155</v>
      </c>
      <c r="C75" s="88" t="s">
        <v>156</v>
      </c>
      <c r="D75" s="88" t="s">
        <v>157</v>
      </c>
      <c r="E75" s="89" t="s">
        <v>158</v>
      </c>
      <c r="F75" s="142"/>
      <c r="G75" s="134"/>
      <c r="H75" s="134"/>
      <c r="I75" s="134"/>
      <c r="J75" s="113" t="n">
        <f aca="false">J76+J77+J78+J79</f>
        <v>199626</v>
      </c>
      <c r="K75" s="113" t="n">
        <f aca="false">K76+K77+K78+K79</f>
        <v>199626</v>
      </c>
      <c r="L75" s="40"/>
      <c r="M75" s="62"/>
    </row>
    <row r="76" s="2" customFormat="true" ht="97.5" hidden="false" customHeight="true" outlineLevel="0" collapsed="false">
      <c r="A76" s="69"/>
      <c r="B76" s="70"/>
      <c r="C76" s="88"/>
      <c r="D76" s="88"/>
      <c r="E76" s="89"/>
      <c r="F76" s="142" t="s">
        <v>159</v>
      </c>
      <c r="G76" s="134"/>
      <c r="H76" s="134"/>
      <c r="I76" s="134"/>
      <c r="J76" s="134" t="n">
        <v>49958</v>
      </c>
      <c r="K76" s="134" t="n">
        <v>49958</v>
      </c>
      <c r="L76" s="40" t="s">
        <v>30</v>
      </c>
      <c r="M76" s="62"/>
    </row>
    <row r="77" s="2" customFormat="true" ht="81.75" hidden="false" customHeight="true" outlineLevel="0" collapsed="false">
      <c r="A77" s="69"/>
      <c r="B77" s="70"/>
      <c r="C77" s="88"/>
      <c r="D77" s="88"/>
      <c r="E77" s="89"/>
      <c r="F77" s="142" t="s">
        <v>160</v>
      </c>
      <c r="G77" s="134"/>
      <c r="H77" s="134"/>
      <c r="I77" s="134"/>
      <c r="J77" s="134" t="n">
        <v>49752</v>
      </c>
      <c r="K77" s="134" t="n">
        <v>49752</v>
      </c>
      <c r="L77" s="40" t="s">
        <v>30</v>
      </c>
      <c r="M77" s="62"/>
    </row>
    <row r="78" s="2" customFormat="true" ht="96" hidden="false" customHeight="true" outlineLevel="0" collapsed="false">
      <c r="A78" s="69"/>
      <c r="B78" s="70"/>
      <c r="C78" s="88"/>
      <c r="D78" s="88"/>
      <c r="E78" s="89"/>
      <c r="F78" s="142" t="s">
        <v>161</v>
      </c>
      <c r="G78" s="134"/>
      <c r="H78" s="134"/>
      <c r="I78" s="134"/>
      <c r="J78" s="134" t="n">
        <v>49958</v>
      </c>
      <c r="K78" s="134" t="n">
        <v>49958</v>
      </c>
      <c r="L78" s="40" t="s">
        <v>30</v>
      </c>
      <c r="M78" s="62"/>
    </row>
    <row r="79" s="2" customFormat="true" ht="95.25" hidden="false" customHeight="true" outlineLevel="0" collapsed="false">
      <c r="A79" s="69"/>
      <c r="B79" s="70"/>
      <c r="C79" s="88"/>
      <c r="D79" s="88"/>
      <c r="E79" s="89"/>
      <c r="F79" s="142" t="s">
        <v>162</v>
      </c>
      <c r="G79" s="134"/>
      <c r="H79" s="134"/>
      <c r="I79" s="134"/>
      <c r="J79" s="134" t="n">
        <v>49958</v>
      </c>
      <c r="K79" s="134" t="n">
        <v>49958</v>
      </c>
      <c r="L79" s="40" t="s">
        <v>30</v>
      </c>
      <c r="M79" s="62"/>
    </row>
    <row r="80" s="2" customFormat="true" ht="30.75" hidden="false" customHeight="true" outlineLevel="0" collapsed="false">
      <c r="A80" s="97" t="s">
        <v>163</v>
      </c>
      <c r="B80" s="55" t="s">
        <v>66</v>
      </c>
      <c r="C80" s="143"/>
      <c r="D80" s="57"/>
      <c r="E80" s="58" t="s">
        <v>67</v>
      </c>
      <c r="F80" s="144"/>
      <c r="G80" s="145" t="n">
        <f aca="false">G82</f>
        <v>0</v>
      </c>
      <c r="H80" s="146"/>
      <c r="I80" s="146"/>
      <c r="J80" s="147" t="n">
        <f aca="false">J81+J82+J86+J85</f>
        <v>5499813</v>
      </c>
      <c r="K80" s="147" t="n">
        <f aca="false">K81+K82+K86+K85</f>
        <v>5499813</v>
      </c>
      <c r="L80" s="148"/>
      <c r="M80" s="62"/>
    </row>
    <row r="81" s="2" customFormat="true" ht="32.25" hidden="false" customHeight="true" outlineLevel="0" collapsed="false">
      <c r="A81" s="149" t="s">
        <v>68</v>
      </c>
      <c r="B81" s="115" t="s">
        <v>73</v>
      </c>
      <c r="C81" s="115" t="s">
        <v>74</v>
      </c>
      <c r="D81" s="115" t="s">
        <v>75</v>
      </c>
      <c r="E81" s="93" t="s">
        <v>76</v>
      </c>
      <c r="F81" s="150" t="s">
        <v>164</v>
      </c>
      <c r="G81" s="151"/>
      <c r="H81" s="152"/>
      <c r="I81" s="152"/>
      <c r="J81" s="131" t="n">
        <v>13747</v>
      </c>
      <c r="K81" s="131" t="n">
        <f aca="false">J81</f>
        <v>13747</v>
      </c>
      <c r="L81" s="104" t="s">
        <v>30</v>
      </c>
      <c r="M81" s="62"/>
    </row>
    <row r="82" s="2" customFormat="true" ht="33.75" hidden="false" customHeight="true" outlineLevel="0" collapsed="false">
      <c r="A82" s="69" t="s">
        <v>72</v>
      </c>
      <c r="B82" s="88" t="s">
        <v>84</v>
      </c>
      <c r="C82" s="88" t="s">
        <v>85</v>
      </c>
      <c r="D82" s="88" t="s">
        <v>86</v>
      </c>
      <c r="E82" s="89" t="s">
        <v>87</v>
      </c>
      <c r="F82" s="71"/>
      <c r="G82" s="68" t="n">
        <f aca="false">G83+G84</f>
        <v>0</v>
      </c>
      <c r="H82" s="68"/>
      <c r="I82" s="68"/>
      <c r="J82" s="68"/>
      <c r="K82" s="134" t="n">
        <f aca="false">K83+K84</f>
        <v>0</v>
      </c>
      <c r="L82" s="68" t="s">
        <v>78</v>
      </c>
      <c r="M82" s="62"/>
    </row>
    <row r="83" s="2" customFormat="true" ht="94.5" hidden="false" customHeight="true" outlineLevel="0" collapsed="false">
      <c r="A83" s="63"/>
      <c r="B83" s="82"/>
      <c r="C83" s="82"/>
      <c r="D83" s="82"/>
      <c r="E83" s="83"/>
      <c r="F83" s="76" t="s">
        <v>165</v>
      </c>
      <c r="G83" s="77" t="n">
        <v>603750</v>
      </c>
      <c r="H83" s="77"/>
      <c r="I83" s="77"/>
      <c r="J83" s="153"/>
      <c r="K83" s="77" t="n">
        <f aca="false">G83</f>
        <v>603750</v>
      </c>
      <c r="L83" s="77" t="s">
        <v>78</v>
      </c>
      <c r="M83" s="62"/>
    </row>
    <row r="84" s="2" customFormat="true" ht="33.75" hidden="false" customHeight="true" outlineLevel="0" collapsed="false">
      <c r="A84" s="63"/>
      <c r="B84" s="82"/>
      <c r="C84" s="82"/>
      <c r="D84" s="82"/>
      <c r="E84" s="83"/>
      <c r="F84" s="76" t="s">
        <v>92</v>
      </c>
      <c r="G84" s="77" t="n">
        <v>-603750</v>
      </c>
      <c r="H84" s="77"/>
      <c r="I84" s="77"/>
      <c r="J84" s="153"/>
      <c r="K84" s="77" t="n">
        <f aca="false">G84</f>
        <v>-603750</v>
      </c>
      <c r="L84" s="77" t="s">
        <v>78</v>
      </c>
      <c r="M84" s="62"/>
    </row>
    <row r="85" s="2" customFormat="true" ht="114" hidden="false" customHeight="true" outlineLevel="0" collapsed="false">
      <c r="A85" s="69" t="s">
        <v>83</v>
      </c>
      <c r="B85" s="70" t="s">
        <v>166</v>
      </c>
      <c r="C85" s="70" t="s">
        <v>167</v>
      </c>
      <c r="D85" s="70" t="s">
        <v>150</v>
      </c>
      <c r="E85" s="71" t="s">
        <v>168</v>
      </c>
      <c r="F85" s="76" t="s">
        <v>169</v>
      </c>
      <c r="G85" s="67"/>
      <c r="H85" s="67"/>
      <c r="I85" s="67"/>
      <c r="J85" s="67" t="n">
        <v>4280</v>
      </c>
      <c r="K85" s="67" t="n">
        <v>4280</v>
      </c>
      <c r="L85" s="68" t="s">
        <v>30</v>
      </c>
      <c r="M85" s="62"/>
    </row>
    <row r="86" s="2" customFormat="true" ht="50.25" hidden="false" customHeight="true" outlineLevel="0" collapsed="false">
      <c r="A86" s="69" t="s">
        <v>93</v>
      </c>
      <c r="B86" s="69" t="s">
        <v>170</v>
      </c>
      <c r="C86" s="154" t="n">
        <v>7363</v>
      </c>
      <c r="D86" s="70" t="s">
        <v>63</v>
      </c>
      <c r="E86" s="71" t="s">
        <v>171</v>
      </c>
      <c r="F86" s="155"/>
      <c r="G86" s="156"/>
      <c r="H86" s="141"/>
      <c r="I86" s="141"/>
      <c r="J86" s="113" t="n">
        <f aca="false">J87+J88+J89+J90</f>
        <v>5481786</v>
      </c>
      <c r="K86" s="113" t="n">
        <f aca="false">K87+K88+K89+K90</f>
        <v>5481786</v>
      </c>
      <c r="L86" s="68"/>
      <c r="M86" s="62"/>
    </row>
    <row r="87" s="2" customFormat="true" ht="111.75" hidden="false" customHeight="true" outlineLevel="0" collapsed="false">
      <c r="A87" s="157"/>
      <c r="B87" s="69"/>
      <c r="C87" s="154"/>
      <c r="D87" s="70"/>
      <c r="E87" s="71"/>
      <c r="F87" s="42" t="s">
        <v>172</v>
      </c>
      <c r="G87" s="158"/>
      <c r="H87" s="159"/>
      <c r="I87" s="159"/>
      <c r="J87" s="134" t="n">
        <v>547584</v>
      </c>
      <c r="K87" s="134" t="n">
        <v>547584</v>
      </c>
      <c r="L87" s="68" t="s">
        <v>173</v>
      </c>
      <c r="M87" s="62"/>
    </row>
    <row r="88" s="2" customFormat="true" ht="120" hidden="false" customHeight="true" outlineLevel="0" collapsed="false">
      <c r="A88" s="157"/>
      <c r="B88" s="69"/>
      <c r="C88" s="154"/>
      <c r="D88" s="70"/>
      <c r="E88" s="71"/>
      <c r="F88" s="160" t="s">
        <v>174</v>
      </c>
      <c r="G88" s="161"/>
      <c r="H88" s="159"/>
      <c r="I88" s="159"/>
      <c r="J88" s="162" t="n">
        <v>19082</v>
      </c>
      <c r="K88" s="162" t="n">
        <f aca="false">J88</f>
        <v>19082</v>
      </c>
      <c r="L88" s="68" t="s">
        <v>30</v>
      </c>
      <c r="M88" s="62"/>
    </row>
    <row r="89" s="2" customFormat="true" ht="66.75" hidden="false" customHeight="true" outlineLevel="0" collapsed="false">
      <c r="A89" s="163"/>
      <c r="B89" s="149"/>
      <c r="C89" s="164"/>
      <c r="D89" s="108"/>
      <c r="E89" s="109"/>
      <c r="F89" s="165" t="s">
        <v>175</v>
      </c>
      <c r="G89" s="166"/>
      <c r="H89" s="167"/>
      <c r="I89" s="167"/>
      <c r="J89" s="168" t="n">
        <v>1999000</v>
      </c>
      <c r="K89" s="168" t="n">
        <v>1999000</v>
      </c>
      <c r="L89" s="94" t="s">
        <v>173</v>
      </c>
      <c r="M89" s="62"/>
    </row>
    <row r="90" s="2" customFormat="true" ht="103.5" hidden="false" customHeight="true" outlineLevel="0" collapsed="false">
      <c r="A90" s="169"/>
      <c r="B90" s="90"/>
      <c r="C90" s="170"/>
      <c r="D90" s="115"/>
      <c r="E90" s="93"/>
      <c r="F90" s="171" t="s">
        <v>176</v>
      </c>
      <c r="G90" s="172"/>
      <c r="H90" s="173"/>
      <c r="I90" s="173"/>
      <c r="J90" s="96" t="n">
        <v>2916120</v>
      </c>
      <c r="K90" s="96" t="n">
        <v>2916120</v>
      </c>
      <c r="L90" s="94" t="s">
        <v>173</v>
      </c>
      <c r="M90" s="62"/>
    </row>
    <row r="91" s="2" customFormat="true" ht="14.25" hidden="false" customHeight="true" outlineLevel="0" collapsed="false">
      <c r="A91" s="174" t="s">
        <v>177</v>
      </c>
      <c r="B91" s="174"/>
      <c r="C91" s="174"/>
      <c r="D91" s="174"/>
      <c r="E91" s="174"/>
      <c r="F91" s="174"/>
      <c r="G91" s="120" t="n">
        <f aca="false">G80</f>
        <v>0</v>
      </c>
      <c r="H91" s="120"/>
      <c r="I91" s="120"/>
      <c r="J91" s="120" t="n">
        <f aca="false">J80+J66</f>
        <v>6827259</v>
      </c>
      <c r="K91" s="120" t="n">
        <f aca="false">K66+K80</f>
        <v>6827259</v>
      </c>
      <c r="L91" s="175"/>
      <c r="M91" s="62"/>
    </row>
    <row r="92" s="2" customFormat="true" ht="13.5" hidden="false" customHeight="true" outlineLevel="0" collapsed="false">
      <c r="A92" s="174" t="s">
        <v>178</v>
      </c>
      <c r="B92" s="174"/>
      <c r="C92" s="174"/>
      <c r="D92" s="174"/>
      <c r="E92" s="174"/>
      <c r="F92" s="174"/>
      <c r="G92" s="120" t="n">
        <f aca="false">G64+G91</f>
        <v>1295230</v>
      </c>
      <c r="H92" s="120" t="n">
        <f aca="false">H64+H91</f>
        <v>71729</v>
      </c>
      <c r="I92" s="120" t="n">
        <f aca="false">I64+I91</f>
        <v>241322</v>
      </c>
      <c r="J92" s="120" t="n">
        <f aca="false">J91+J64</f>
        <v>6827259</v>
      </c>
      <c r="K92" s="120" t="n">
        <f aca="false">K91+K64</f>
        <v>8122489</v>
      </c>
      <c r="L92" s="121"/>
      <c r="M92" s="62"/>
    </row>
    <row r="93" s="2" customFormat="true" ht="13.5" hidden="false" customHeight="true" outlineLevel="0" collapsed="false">
      <c r="A93" s="176" t="s">
        <v>179</v>
      </c>
      <c r="B93" s="176"/>
      <c r="C93" s="177"/>
      <c r="D93" s="177"/>
      <c r="E93" s="178"/>
      <c r="F93" s="177"/>
      <c r="G93" s="177"/>
      <c r="H93" s="177"/>
      <c r="I93" s="177"/>
      <c r="J93" s="177"/>
      <c r="K93" s="177"/>
      <c r="L93" s="177"/>
      <c r="M93" s="179"/>
    </row>
    <row r="94" s="183" customFormat="true" ht="15" hidden="false" customHeight="true" outlineLevel="0" collapsed="false">
      <c r="A94" s="180" t="s">
        <v>78</v>
      </c>
      <c r="B94" s="181" t="s">
        <v>180</v>
      </c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2"/>
    </row>
    <row r="95" s="183" customFormat="true" ht="20.25" hidden="false" customHeight="true" outlineLevel="0" collapsed="false">
      <c r="A95" s="180" t="s">
        <v>30</v>
      </c>
      <c r="B95" s="181" t="s">
        <v>181</v>
      </c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2"/>
    </row>
    <row r="96" s="183" customFormat="true" ht="31.5" hidden="false" customHeight="true" outlineLevel="0" collapsed="false">
      <c r="A96" s="184" t="s">
        <v>173</v>
      </c>
      <c r="B96" s="181" t="s">
        <v>182</v>
      </c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2"/>
    </row>
    <row r="97" customFormat="false" ht="15" hidden="false" customHeight="true" outlineLevel="0" collapsed="false">
      <c r="A97" s="185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7"/>
    </row>
    <row r="98" customFormat="false" ht="15" hidden="false" customHeight="true" outlineLevel="0" collapsed="false">
      <c r="A98" s="188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</row>
    <row r="99" customFormat="false" ht="15.6" hidden="false" customHeight="true" outlineLevel="0" collapsed="false">
      <c r="A99" s="190"/>
      <c r="B99" s="191" t="s">
        <v>183</v>
      </c>
      <c r="C99" s="191"/>
      <c r="D99" s="191"/>
      <c r="E99" s="192"/>
      <c r="F99" s="181"/>
      <c r="G99" s="181"/>
      <c r="H99" s="181"/>
      <c r="I99" s="181" t="s">
        <v>184</v>
      </c>
      <c r="J99" s="181"/>
      <c r="K99" s="181"/>
      <c r="L99" s="193"/>
    </row>
    <row r="100" customFormat="false" ht="20.25" hidden="false" customHeight="true" outlineLevel="0" collapsed="false">
      <c r="A100" s="190"/>
      <c r="B100" s="194"/>
      <c r="C100" s="194"/>
      <c r="D100" s="194"/>
      <c r="E100" s="195"/>
      <c r="F100" s="194"/>
      <c r="G100" s="194"/>
      <c r="H100" s="194"/>
      <c r="I100" s="194"/>
      <c r="J100" s="194"/>
      <c r="K100" s="194"/>
      <c r="L100" s="193"/>
    </row>
    <row r="101" customFormat="false" ht="15.6" hidden="false" customHeight="false" outlineLevel="0" collapsed="false">
      <c r="B101" s="196" t="s">
        <v>185</v>
      </c>
      <c r="C101" s="196"/>
      <c r="D101" s="196"/>
      <c r="E101" s="196"/>
      <c r="F101" s="181"/>
      <c r="G101" s="196"/>
      <c r="H101" s="196"/>
      <c r="I101" s="196" t="s">
        <v>186</v>
      </c>
      <c r="K101" s="197"/>
      <c r="L101" s="193"/>
    </row>
  </sheetData>
  <mergeCells count="27">
    <mergeCell ref="I1:L1"/>
    <mergeCell ref="G2:L2"/>
    <mergeCell ref="G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A11:E11"/>
    <mergeCell ref="A64:E64"/>
    <mergeCell ref="A65:D65"/>
    <mergeCell ref="A91:F91"/>
    <mergeCell ref="A92:F92"/>
    <mergeCell ref="B94:L94"/>
    <mergeCell ref="B95:L95"/>
    <mergeCell ref="B96:L96"/>
    <mergeCell ref="B98:L98"/>
    <mergeCell ref="I99:K99"/>
  </mergeCells>
  <conditionalFormatting sqref="F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9:09:28Z</dcterms:created>
  <dc:creator>Sovet</dc:creator>
  <dc:description/>
  <dc:language>en-US</dc:language>
  <cp:lastModifiedBy>user</cp:lastModifiedBy>
  <cp:lastPrinted>2022-02-15T13:58:31Z</cp:lastPrinted>
  <dcterms:modified xsi:type="dcterms:W3CDTF">2022-02-21T08:12:16Z</dcterms:modified>
  <cp:revision>0</cp:revision>
  <dc:subject/>
  <dc:title/>
</cp:coreProperties>
</file>