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16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93">
  <si>
    <t xml:space="preserve">Додаток 7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ХVІ позачергова сесія 8 скликання від 23.12.2021 року № 1</t>
  </si>
  <si>
    <t xml:space="preserve">Уточнений розподіл витрат бюджету  Мішково-Погорілівської
сільської територіальної громади
на реалізацію місцевих/регіональних програм у 2021 році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Мішково-Погорілівська сільська рада</t>
  </si>
  <si>
    <t xml:space="preserve">х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омплексна програма соціально-економічного розвитку Мішково-Погорілівської сільської ради на період до  2023 року включно- придбання комп"ютерної техніки (комплект: системний блок, монітор, принтер, комп"ютер в зборі, поточний ремонт вуличної вбиральні та покрівлі будівлі сільської ради, поточний ремонт електропроводки та приміщення адмінбудівлі, придбання матеріалів для поточного ремонту адмінбудівлі)</t>
  </si>
  <si>
    <t xml:space="preserve">Рішення № 18 від 24.12.2020 року ІІІ позачергова сесія 8 склик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.</t>
  </si>
  <si>
    <t xml:space="preserve">Комплексна програма соціально-економічного розвитку Мішково-Погорілівської сільської ради на період до 2023 року включно в т.ч.:</t>
  </si>
  <si>
    <t xml:space="preserve">оплата юридичних послуг</t>
  </si>
  <si>
    <t xml:space="preserve">утримання Спільної комунальної установи "Об"єднаний трудовий архів Воскресенської, Первомайської селищних рад та Галицинівської, Мішково-Погорілівської, Шевченківської сільських рад"</t>
  </si>
  <si>
    <t xml:space="preserve">0112111</t>
  </si>
  <si>
    <t xml:space="preserve">2111</t>
  </si>
  <si>
    <t xml:space="preserve">0726</t>
  </si>
  <si>
    <t xml:space="preserve">Первинна медична допомога населенню,що надається центрами первинної медичної (медико-санітарної) допомоги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в т.ч.</t>
  </si>
  <si>
    <t xml:space="preserve">Рішення № 23 від 24.12.2020 року ІІІ позачергова сесія 8 скликання</t>
  </si>
  <si>
    <t xml:space="preserve">утримання закладів охорони здоров"я первинної медико-санітарної допомоги.</t>
  </si>
  <si>
    <t xml:space="preserve">придбання слухового апарату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Цільова соціальна Програма протидії захворюванню на туберкульоз на 2021-2023 роки - придбання туберкуліну.</t>
  </si>
  <si>
    <t xml:space="preserve">Рішення № 1 від 30.03.2021 року VІ сесія 8 скликання</t>
  </si>
  <si>
    <t xml:space="preserve">0112152</t>
  </si>
  <si>
    <t xml:space="preserve">2152</t>
  </si>
  <si>
    <t xml:space="preserve">Інші програми та заходи у сфері охорони здоров"я.</t>
  </si>
  <si>
    <t xml:space="preserve">Комплексна Програма розвитку первинної медико-санітарної допомоги на території Мішково-Погорілівської сільської ради на період до 2023 року включно - компенсація пільгових, безкоштовних рецептів.</t>
  </si>
  <si>
    <t xml:space="preserve">Рішення № 23 від 24.12. 2020 року ІІІ позачергова сесія 8 склика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 оплату послуг зв"язку пільговим категоріям громадян.</t>
  </si>
  <si>
    <t xml:space="preserve">Рішення № 3 від 24.12.2020 року ІІІ позачергова сесія 8 скликання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"Безбар"єрна громада" на період до 2023 р. включно по Мішково-Погорілівській сільській раді, в т.ч.:</t>
  </si>
  <si>
    <t xml:space="preserve">Рішення № 4 від 24.12.2020 року ІІІ позачергова сесія 8 скликання</t>
  </si>
  <si>
    <t xml:space="preserve">надання пільг на ЖКП для членів сімей військовослужбовців, які загинули в Афганістані або залишилися інвалідами</t>
  </si>
  <si>
    <t xml:space="preserve">надання пільг на ЖКП послуги інвалідам по зору І та ІІ групи.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.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в т.ч.:</t>
  </si>
  <si>
    <t xml:space="preserve">Рішення № 3 від 24.12. 2020 року ІІІ позачергова сесія 8 скликання</t>
  </si>
  <si>
    <t xml:space="preserve">надання одноразової матеріальної допомоги членам сімей загиблих військовослужбовців та інвалідам війни в Афганістані.</t>
  </si>
  <si>
    <t xml:space="preserve">виплата щомісячної стипендії одному з батьків загиблого військовослужбовця.</t>
  </si>
  <si>
    <t xml:space="preserve">01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- утримання громадської організації «Організація ветеранів України територіальної спільноти «Вітовчанка» Миколаївського району Миколаївської області"</t>
  </si>
  <si>
    <t xml:space="preserve">Рішення № 24 від 24.12.2020 року ІІІ позачергова сесія 8 скликання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соціального захисту населення "Турбота" на період до 2023 р. включно  по Мішково-Погорілівській сільській раді в т.ч.:</t>
  </si>
  <si>
    <t xml:space="preserve">виплата допомоги малозабезпеченим верствам населення</t>
  </si>
  <si>
    <t xml:space="preserve">організація поховання непрацююючих одиноких осіб</t>
  </si>
  <si>
    <t xml:space="preserve">011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в т.ч.:</t>
  </si>
  <si>
    <t xml:space="preserve">Рішення №19 від 24.12.2020 року ІІІ позачергова сесія 8 скликання</t>
  </si>
  <si>
    <t xml:space="preserve">поточний ремонт водопроводів в с. Мішково-Погорілове та с.Капустино</t>
  </si>
  <si>
    <t xml:space="preserve">придбання насосів, електродвигунів, труб, муфт, колін, трійників, фланців, хомутів, задвижок, кранів, американок для ремонту водопровідної мережі 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Рішення № 19 від 24.12.2020 року ІІІ позачергова сесія 8 скликання</t>
  </si>
  <si>
    <t xml:space="preserve">поточний ремонт дорожнього покриття</t>
  </si>
  <si>
    <t xml:space="preserve">поточний ремонт та обслуговування мережі  вуличного освітлення, придбання матеріалів та обладнання</t>
  </si>
  <si>
    <t xml:space="preserve">послуги зі збирання зберігання та подальшої утилізації ламп люмінісцентних відпрацьованих (вуличне освітлення)</t>
  </si>
  <si>
    <t xml:space="preserve">утримання об'єктів благоустрію</t>
  </si>
  <si>
    <t xml:space="preserve">оплата за електроенергію</t>
  </si>
  <si>
    <t xml:space="preserve">поточний ремонт відрізку тротуару</t>
  </si>
  <si>
    <t xml:space="preserve">монтаж зупиночного комплексу "Зустріч" з облаштуванням прилеглої території </t>
  </si>
  <si>
    <t xml:space="preserve">монтаж вуличного туалету</t>
  </si>
  <si>
    <t xml:space="preserve">придбання зупиночного комплексу "Зустріч"</t>
  </si>
  <si>
    <t xml:space="preserve">придбання зупинок</t>
  </si>
  <si>
    <t xml:space="preserve">монтаж зупинок</t>
  </si>
  <si>
    <t xml:space="preserve">поточний ремонт зупинки</t>
  </si>
  <si>
    <t xml:space="preserve">поточний ремонт пам'ятників, монументів, стел облаштування прилеглої території </t>
  </si>
  <si>
    <t xml:space="preserve">улаштування капельного поливу </t>
  </si>
  <si>
    <t xml:space="preserve">придбання дорожних знаків</t>
  </si>
  <si>
    <t xml:space="preserve">оплата за водопостачання для поливу клумб</t>
  </si>
  <si>
    <t xml:space="preserve">ландшафтні послуги</t>
  </si>
  <si>
    <t xml:space="preserve">придбання будівельних матеріалів</t>
  </si>
  <si>
    <t xml:space="preserve">0117130</t>
  </si>
  <si>
    <t xml:space="preserve">7130</t>
  </si>
  <si>
    <t xml:space="preserve">0421</t>
  </si>
  <si>
    <t xml:space="preserve">Здійснення заходів із землеустрою.</t>
  </si>
  <si>
    <t xml:space="preserve">Комплексна програма соціально-економічного розвитку Мішково-Погорілівської сільської ради на період до 2023 року включно</t>
  </si>
  <si>
    <t xml:space="preserve">розробку проектів землеустрою (встановлення меж сіл Каравелове,Добра Надія)</t>
  </si>
  <si>
    <t xml:space="preserve">розробку технічної землевпорядної документації (нормативно грошова оцінка землі)</t>
  </si>
  <si>
    <t xml:space="preserve">аудит сформованих земельних ділянок в межах однієї адміністративно-територіальної одиниці та прав на них</t>
  </si>
  <si>
    <t xml:space="preserve">проведення експертної грошової оцінки земельної ділянки, що знаходиться в комунальній власності сільської ради</t>
  </si>
  <si>
    <t xml:space="preserve">інжинірингові послуги </t>
  </si>
  <si>
    <t xml:space="preserve">0117324</t>
  </si>
  <si>
    <t xml:space="preserve">7324</t>
  </si>
  <si>
    <t xml:space="preserve">0443</t>
  </si>
  <si>
    <t xml:space="preserve">Будівництво установ та закладів культури.</t>
  </si>
  <si>
    <t xml:space="preserve">корегування проектно-кошторисної документації "Нове будівництво спортивно-розважального комплексу вул. Ольшанского 1-А в с. Мішково-Погорілове Вітовського району Миколаївської області"</t>
  </si>
  <si>
    <t xml:space="preserve">оплата  за виконання містобудівного розрахунку по об"єкту "Нове будівництво.Культурно-розважальний центр по вул. Мічуріна, № 31,с-ще Зайчевське Миколаївського району Миколаївської області"</t>
  </si>
  <si>
    <t xml:space="preserve">виготовлення проектно-кошторисної документації по об'єкту "Нове будівництво. Культурно-розважальний центр по вул. Мічуріна, № 31, с-ще Зайчівське Миколаївського району Миколаївської області"</t>
  </si>
  <si>
    <t xml:space="preserve">експертиза проектно-кошторисної документації по об'єкту "Нове будівництво. Культурно-розважальний центр по вул. Мічуріна, № 31, с-ще Зайчівське Миколаївського району Миколаївської області"</t>
  </si>
  <si>
    <t xml:space="preserve">0117325</t>
  </si>
  <si>
    <t xml:space="preserve">Будівництво споруд, установ та закладів фізичної культури і спорту</t>
  </si>
  <si>
    <t xml:space="preserve">Рішення №18 від 24.12.2020 року ІІІ позачергова сесія 8 скликання</t>
  </si>
  <si>
    <t xml:space="preserve">експертиза проєктно-кошторисної документації 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виготовлення сертифікату з енергозбереження по проекту за об'єктом: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омплексна програма соціально-економічного розвитку Мішково-Погорілівської сільської ради на період до 2023 року включно - оплата за виконання проектних робіт з розробки детального плану території земділянок загальною площою 1,00 га.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.</t>
  </si>
  <si>
    <t xml:space="preserve">придбання  екскаватора-навантажувача</t>
  </si>
  <si>
    <t xml:space="preserve">секції та стовпи огорожі, кріплення </t>
  </si>
  <si>
    <t xml:space="preserve">інтернет для відеоспостереження</t>
  </si>
  <si>
    <t xml:space="preserve">техобслуговування  вуличного відеоспостереження</t>
  </si>
  <si>
    <t xml:space="preserve">техобслуговування газових мереж</t>
  </si>
  <si>
    <t xml:space="preserve">поточний ремонт покрівлі котельні </t>
  </si>
  <si>
    <t xml:space="preserve">придбання мотокос, кущерізу електричного, спрей-розчинник смоли, оливи для двигунів,  контейнерів під пластик</t>
  </si>
  <si>
    <t xml:space="preserve">придбання елементів дитячих майданчиків: гойдалок, гірок, каруселей, пісочниць, брусів, банансирів</t>
  </si>
  <si>
    <t xml:space="preserve">придбання будівельних матеріалів, баку, конвектору для проведення поточного ремонту будівель</t>
  </si>
  <si>
    <t xml:space="preserve">поточний ремонт покрівлі будівлі </t>
  </si>
  <si>
    <t xml:space="preserve">поточний ремонт приміщень будівель</t>
  </si>
  <si>
    <r>
      <rPr>
        <sz val="12"/>
        <rFont val="Times New Roman"/>
        <family val="1"/>
        <charset val="204"/>
      </rPr>
      <t xml:space="preserve">сплата земельного податку за земельні ділянк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придбання запчастин та шин для ремонту трактору, рукава гофрованого, стропи двухпетлевої ціпної, стартеру для трактору МТЗ-80 </t>
  </si>
  <si>
    <t xml:space="preserve">придбання ковша вузького для екскаватора</t>
  </si>
  <si>
    <t xml:space="preserve">технічне обслуговування екскаватора</t>
  </si>
  <si>
    <t xml:space="preserve">придбання розкидачу дорожніх сумішей РДС-3</t>
  </si>
  <si>
    <t xml:space="preserve">придбання комплекту обладнання для GPS - моніторингу сільгосптехніки</t>
  </si>
  <si>
    <t xml:space="preserve">придбання генератору бензинового </t>
  </si>
  <si>
    <t xml:space="preserve">послуги по виконанню рецензій на звіти по незалежному оцінюванню нежитлових приміщень та виконання робіт по проведенню експертної оцінки нежитлових приміщень</t>
  </si>
  <si>
    <t xml:space="preserve">монтаж і встановлення прапорної щогли 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льшанського від вулиці Маяковського до вулиці Шкільної в селі Мішково-Погорілове Миколаївської області"</t>
  </si>
  <si>
    <t xml:space="preserve">проведення проектно-вишукувальних робіт та виготовлення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в  селі Мішково-Погорілове Миколаївської області"</t>
  </si>
  <si>
    <t xml:space="preserve">експертиза проектно-кошторисної документації по об'єкту: "Капітальний ремонт дорожнього покриття по вулиці Островського від житлового будинку № 37 до житлового будинку № 51 та від житлового будинку № 55 до житлового будинку № 67  в  селі Мішково-Погорілове Миколаївської області"</t>
  </si>
  <si>
    <t xml:space="preserve">Капітальний ремонт дорожнього покриття по вул. Островського в с. Мішково-Погорілове Вітовського району Миколаївської області в т.ч. технагляд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Програма "Розвитку житлово-комунального господарства та благоустрою населених пунктів Мішково-Погорілівської сільської ради на період до 2023 року включно" - внесок до статутного капіталу КП "Добропобут-Плюс"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Комплексна програма соціально-економічного розвитку Мішково-Погорілівської сільської ради на період до 2023 року включно - вступний внесок до ВАОМС "АМУ",  членський внесок до ВАОМС "АМУ" за 2021 рік, цільовий внесок за 2021 рік на підтримку функціонування та подальшого розвитку діяльності МРВ АМ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.</t>
  </si>
  <si>
    <t xml:space="preserve">Програма забезпечення цивільного захисту,техногенної та пожежної безпеки Мішково-Погорілівської сільської ради на період до 2023 року включно в т.ч:</t>
  </si>
  <si>
    <t xml:space="preserve">Рішення № 21 від 24.12.2020 року ІІІ позачергова сесія 8 скликання</t>
  </si>
  <si>
    <t xml:space="preserve">закупівля товарів на заходи запобігання виникнення та поширення епідемії, пандемії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та раціонального природокористування Мішково-Погорілівської сільської ради на період до 2023 року включно в т.ч.:</t>
  </si>
  <si>
    <t xml:space="preserve">Рішення № 22 від 24.12.2020 року ІІІ позачергова сесія 8 скликання</t>
  </si>
  <si>
    <t xml:space="preserve">придбання садженців</t>
  </si>
  <si>
    <t xml:space="preserve">озеленення клумб</t>
  </si>
  <si>
    <t xml:space="preserve">0600000</t>
  </si>
  <si>
    <t xml:space="preserve">Відділ освіти, культури, молоді та спорту </t>
  </si>
  <si>
    <t xml:space="preserve">0610000</t>
  </si>
  <si>
    <t xml:space="preserve">Відділ освіти, культури, молоді та спорту Мішково-Погорілівської сільської ради Вітовського району Миколаївської області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Комплексна програма соціально-економічного розвитку Мішково-Погорілівської сільської ради на період до 2023 року включно - розробка сайту для віддділу освіти, культури, молоді та спорту 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безкоштовне харчування дітей  (учасників АТО, багатодітних сімей, малозабезпечених сімей, інвалідів, позбавлених батьківського піклування).</t>
  </si>
  <si>
    <t xml:space="preserve">Рішення №3 від 24.12.2020 року ІІІ позачергова сесія 8 скликання</t>
  </si>
  <si>
    <t xml:space="preserve">0611021 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-безкоштовне харчування дітей  (учасників АТО, малозабезпечених сімей, інвалідів, сиріт).</t>
  </si>
  <si>
    <t xml:space="preserve">Комплексна програма соціально-економічного розвитку Мішково-Погорілівської сільської ради на період до 2023 року включно, в т.ч.:</t>
  </si>
  <si>
    <t xml:space="preserve">безкоштовне харчування дітей 1-4 класів.</t>
  </si>
  <si>
    <t xml:space="preserve">придбання матеріалів для здійснення  поточного ремонту приміщення в Мішково-Погорілівській ЗОШ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оточний ремонт приміщення в Мішково-Погорілівській ЗОШ  І-ІІІ ст. для розміщення Медіа-центру ( співфінансування впровадження проєктів-переможців обласного конкурсу проєктів та програм розвитку місцевого самоврядування (створення Медіа-центру "Open-minded" на базі бібліотеки Мішково-Погорілівської ЗОШ І-ІІІ ступенів))</t>
  </si>
  <si>
    <t xml:space="preserve">Програма "Розвитку фізичної культури і спорту по Мішково-Погорілівської сільської ради на період до  2023 року  включно"- фінансування походу І категорії складності по Миколаївській області (гурток "Пішохідний туризм").</t>
  </si>
  <si>
    <t xml:space="preserve">Рішення №20 від 24.12.2020 року ІІІ позачергова сесія 8 скликання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а "Шкільний автобус" на період до 2023 р. включно по Мішково-Погорілівській сільській раді в т.ч.</t>
  </si>
  <si>
    <t xml:space="preserve">Рішення № 28 від 24.12.2020 року ІІІ позачергова сесія 8 скликання</t>
  </si>
  <si>
    <t xml:space="preserve">придбання дизпалива та запчастин</t>
  </si>
  <si>
    <t xml:space="preserve">оплата послуг (СТО, тех.та інструментальний контроль, страхування)</t>
  </si>
  <si>
    <t xml:space="preserve">оплата розробки тимчасових індивідуальних базових лінійних норм витрат палива для шкільних автобусів</t>
  </si>
  <si>
    <t xml:space="preserve">капітальний ремонт шкільного автобусу</t>
  </si>
  <si>
    <t xml:space="preserve">Програма надання допомоги дітям-сиротам та дітям позбавленим батьківського піклування, яким виповнилося 18 років, на території Мішково-Погорілівської сільської ради на 2021-2025 роки - надання одноразової грошової допомоги дітям позбавленого батьківського піклування, після досягнення ними 18-річного віку</t>
  </si>
  <si>
    <t xml:space="preserve">Рішення № 6 від 04.06.2021 року ІХ позачергова сесія 8 скликання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 та доступної загальної середньої освіти "Нова українська школа" за рахунок субвенції з державного бюджету місцевим бюджетам</t>
  </si>
  <si>
    <t xml:space="preserve">Комплексна програма соціально-економічного розвитку Мішково-Погорілівської сільської ради на період до 2023 року включно - співфінансування  "Нова українська школа" в т. ч. : на придбання сучасних меблів для початкових класів нової української школи - 7 530 грн; закупівлю засобів навчання та обладнання для початкових класів нової укрїнської школи - 6 802 грн; закупівля комп'ютерного обладнання для початкових класів нової української школи - 11 585 грн</t>
  </si>
  <si>
    <t xml:space="preserve">0614082</t>
  </si>
  <si>
    <t xml:space="preserve">0829</t>
  </si>
  <si>
    <t xml:space="preserve">Інші заходи в галузі культури та мистецтва</t>
  </si>
  <si>
    <t xml:space="preserve">Програма розвитку культури на період до 2023 року включно по Мішково-Погорілівській сільській раді</t>
  </si>
  <si>
    <t xml:space="preserve">Рішення № 29 від 24.12.2020 року ІІІ позачергова сесія 8 скликання</t>
  </si>
  <si>
    <t xml:space="preserve">0617325</t>
  </si>
  <si>
    <t xml:space="preserve">виготовлення проектно-кошторисної документації 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експертиза проектно-кошторисної документації по об'єкту: "Нове будівництво міні-футбольного поля зі штучним покриттям по вул. Парникова, 6 в селищі Каравелове Миколаївського району Миколаївської області" </t>
  </si>
  <si>
    <t xml:space="preserve">0617363</t>
  </si>
  <si>
    <t xml:space="preserve">Виконання інвестиційних проектів в рамках здійснення заходів щодо соціально-економчного розвитку окремих територій</t>
  </si>
  <si>
    <t xml:space="preserve">оплата за коригування проектно-кошторисної документації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"</t>
  </si>
  <si>
    <t xml:space="preserve">оплата за проведення експертизи скоригованної проектно-кошторисної документації, технагляд, авторський нагляд, послуги інженера-консультанта по об'єкту: "Капітальний ремонт покрівлі та підсилення стін закладу дошкільної освіти "Тополька" за адресою: Миколаївська область, Миколаївський (Вітовський) район, с-ще Каравелове, пров. Юності, 6" (коригування)"</t>
  </si>
  <si>
    <t xml:space="preserve">Оплата  за виготовлення проєктно-кошторисної документації “Капітальний ремонт (в частині заміни  існуючих заповнень віконних та дверних прорізів на енергозберігаючі) в будівлі Мішково-Погорілівської загальноосвітньої школи І—ІІІ ступенів Мішково-Погорілівської сільської ради по вул. Валі Котика, 23, село  Мішково-Погорілове" Мішково-Погорілівської сільської територіальної громади" 41 634 грн; проведення експертизи проєктно-кошторисної документації  10 000 грн; авторский нагляд  16 200 грн; технагляд  3 987 грн.</t>
  </si>
  <si>
    <t xml:space="preserve">0800000</t>
  </si>
  <si>
    <t xml:space="preserve">Відділ соціального захисту населення Мішково-Погорілівської сільської ради</t>
  </si>
  <si>
    <t xml:space="preserve">0810000</t>
  </si>
  <si>
    <t xml:space="preserve">Відділ соціального захисту Мішково-Погорілівської сільської ради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 - компенсація вартості проізду ліквідаторам аварії на ЧАЕС </t>
  </si>
  <si>
    <t xml:space="preserve">0813032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ідшкодування пільгового проїзду на залізничному транспорті пільгової категорії населення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і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програма соціального захисту населення "Турбота" на період до 2023 р. включно по Мішково-Погорілівській сільській раді - виплати компенсації фізичним особам, які надають соціальні послуги з догляду на непрофесійній основі (Постанова КМУ № 859 від 23.09.2020 р.).</t>
  </si>
  <si>
    <t xml:space="preserve">0813180</t>
  </si>
  <si>
    <t xml:space="preserve">Програма "Безбар"єрна громада" на період до 2023 р. включно по Мішково-Погорілівській сільській раді - надання пільг на ЖКП послуги інвалідам по зору І та ІІ групи</t>
  </si>
  <si>
    <t xml:space="preserve">оплата послуг з утримання житлових будинків для членів сім"ї загиблого в АТО</t>
  </si>
  <si>
    <t xml:space="preserve">0813191</t>
  </si>
  <si>
    <t xml:space="preserve">надання одноразової матеріальної допомоги учасникам бойових дій у роки Другої світової війни до річниці перемоги.</t>
  </si>
  <si>
    <t xml:space="preserve">3700000</t>
  </si>
  <si>
    <t xml:space="preserve">Фінансовий відділ Мішково-Погорілівської сільської ради</t>
  </si>
  <si>
    <t xml:space="preserve">3710000</t>
  </si>
  <si>
    <t xml:space="preserve">3719770</t>
  </si>
  <si>
    <t xml:space="preserve">Інші субвенції з місцевого бюджету</t>
  </si>
  <si>
    <t xml:space="preserve">субвенція до  бюджету Миколаївського району на утримання Об"єднаного трудового архіву сільських, селищних рад  Вітовського району</t>
  </si>
  <si>
    <t xml:space="preserve">субвенція до  бюджету Галицинівьскої сільської територіальної громади на утримання сільських бібліотек та адмінперсоналу СКЗ "Вітовська публічна бібіліотека".</t>
  </si>
  <si>
    <t xml:space="preserve">Програма "Фінансової підтримки установ, громадських організацій інвалідів та ветеранів Мішково-Погорілівської сільської ради" на період до 2023 року включно - субвенція до  бюджету Галицинівьскої сільської територіальної громади на утримання ГО "Місцевий осередок ВОІ СОІУ ".</t>
  </si>
  <si>
    <t xml:space="preserve">Рішення №24 від 24.12.2020 року ІІІ позачергова сесія 8 скликання</t>
  </si>
  <si>
    <t xml:space="preserve">субвенція до  бюджету Миколаївського району утримання підопічних Шевченківського відділення стаціонарного догляду для постійного або тимчасового проживання.</t>
  </si>
  <si>
    <t xml:space="preserve">субвенція до  бюджету Шевченківської сільської територіальної громади на утримання підопічних відділення стаціонарного догляду для постійного або тимчасового проживання та адмінперсоналу КЗ «Центр надання соціальних послуг" Шевченківської сільської ради</t>
  </si>
  <si>
    <t xml:space="preserve">Програма забезпечення цивільного захисту,техногенної та пожежної безпеки Мішково-Погорілівської сільської ради на період 2023 року включно - субвенція до бюджету Воскресенської селищної територіальної громади  на утримання Вітовського загону місцевої пожежної охорони.</t>
  </si>
  <si>
    <t xml:space="preserve">Програма "Розвитку фізичної культури і спорту по Мішково-Погорілівської сільської ради на період до  2023 року  включно"- субвенція до  бюджету Галицинівьскої сільської територіальної громади на утримання апарату управління та фахівця по спорту МО ВФСТ"Колос", проведення спортивних заходів.</t>
  </si>
  <si>
    <t xml:space="preserve">Рішення № 20 від 24.12.2020 року ІІІ позачергова сесія 8 скликання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     </t>
  </si>
  <si>
    <t xml:space="preserve">Комплексна програма соціально-економічного розвитку Мішково-Погорілівської сільської ради на період до 2023 року включно - міжбюджетний трансферт із сільського бюджету до державного бюджету у вигляді субвенції на укріплення матеріально-технічної бази Управління Державної казначейської служби України у Вітовському районі Миколаївської області, а саме на поточний ремонт системи опалення</t>
  </si>
  <si>
    <t xml:space="preserve">УСЬОГО:</t>
  </si>
  <si>
    <t xml:space="preserve">Сільський голова</t>
  </si>
  <si>
    <t xml:space="preserve">Андрій БОТАНІН</t>
  </si>
  <si>
    <t xml:space="preserve">,</t>
  </si>
  <si>
    <t xml:space="preserve">Начальник фінансового відділу</t>
  </si>
  <si>
    <t xml:space="preserve">                                  Віта СУР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* _-#,##0&quot;р.&quot;;* \-#,##0&quot;р.&quot;;* _-&quot;-р.&quot;;@"/>
    <numFmt numFmtId="168" formatCode="#,##0.00_ ;\-#,##0.00\ "/>
    <numFmt numFmtId="169" formatCode="#,##0_ ;\-#,##0\ "/>
    <numFmt numFmtId="170" formatCode="0.00"/>
    <numFmt numFmtId="171" formatCode="0"/>
    <numFmt numFmtId="172" formatCode="#,##0.0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2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6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4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5" borderId="2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2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28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5" borderId="3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5" borderId="3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5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5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5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1" fillId="25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5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5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5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5" borderId="4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5" borderId="42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5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25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5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B49" colorId="64" zoomScale="112" zoomScaleNormal="100" zoomScalePageLayoutView="112" workbookViewId="0">
      <selection pane="topLeft" activeCell="F106" activeCellId="0" sqref="F10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4.32"/>
    <col collapsed="false" customWidth="true" hidden="false" outlineLevel="0" max="3" min="3" style="1" width="12.43"/>
    <col collapsed="false" customWidth="true" hidden="false" outlineLevel="0" max="4" min="4" style="1" width="12.1"/>
    <col collapsed="false" customWidth="true" hidden="false" outlineLevel="0" max="5" min="5" style="1" width="40.43"/>
    <col collapsed="false" customWidth="true" hidden="false" outlineLevel="0" max="6" min="6" style="1" width="56.65"/>
    <col collapsed="false" customWidth="true" hidden="false" outlineLevel="0" max="7" min="7" style="1" width="34.65"/>
    <col collapsed="false" customWidth="true" hidden="false" outlineLevel="0" max="8" min="8" style="1" width="15.1"/>
    <col collapsed="false" customWidth="true" hidden="false" outlineLevel="0" max="9" min="9" style="1" width="14.1"/>
    <col collapsed="false" customWidth="true" hidden="false" outlineLevel="0" max="10" min="10" style="1" width="13.32"/>
    <col collapsed="false" customWidth="true" hidden="false" outlineLevel="0" max="11" min="11" style="1" width="13.99"/>
    <col collapsed="false" customWidth="false" hidden="false" outlineLevel="0" max="257" min="12" style="2" width="9.1"/>
  </cols>
  <sheetData>
    <row r="1" customFormat="false" ht="1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6" t="s">
        <v>0</v>
      </c>
    </row>
    <row r="2" customFormat="false" ht="35.25" hidden="false" customHeight="true" outlineLevel="0" collapsed="false">
      <c r="B2" s="3"/>
      <c r="C2" s="3"/>
      <c r="D2" s="3"/>
      <c r="E2" s="3"/>
      <c r="F2" s="7"/>
      <c r="G2" s="7"/>
      <c r="H2" s="8" t="s">
        <v>1</v>
      </c>
      <c r="I2" s="8"/>
      <c r="J2" s="8"/>
      <c r="K2" s="8"/>
    </row>
    <row r="3" customFormat="false" ht="14.25" hidden="false" customHeight="true" outlineLevel="0" collapsed="false">
      <c r="B3" s="3"/>
      <c r="C3" s="3"/>
      <c r="D3" s="3"/>
      <c r="E3" s="3"/>
      <c r="F3" s="4"/>
      <c r="G3" s="9" t="s">
        <v>2</v>
      </c>
      <c r="H3" s="9"/>
      <c r="I3" s="9"/>
      <c r="J3" s="9"/>
      <c r="K3" s="9"/>
    </row>
    <row r="4" customFormat="false" ht="4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0.5" hidden="false" customHeight="true" outlineLevel="0" collapsed="false">
      <c r="B5" s="11" t="n">
        <v>14542000000</v>
      </c>
      <c r="C5" s="12"/>
      <c r="D5" s="13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B6" s="14" t="s">
        <v>4</v>
      </c>
      <c r="C6" s="15"/>
      <c r="D6" s="16"/>
      <c r="E6" s="15"/>
      <c r="F6" s="15"/>
      <c r="G6" s="15"/>
      <c r="H6" s="15"/>
      <c r="I6" s="17"/>
      <c r="J6" s="17"/>
      <c r="K6" s="18" t="s">
        <v>5</v>
      </c>
    </row>
    <row r="7" customFormat="false" ht="18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1" t="s">
        <v>12</v>
      </c>
      <c r="I7" s="22" t="s">
        <v>13</v>
      </c>
      <c r="J7" s="21" t="s">
        <v>14</v>
      </c>
      <c r="K7" s="21"/>
    </row>
    <row r="8" customFormat="false" ht="69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I8" s="22"/>
      <c r="J8" s="23" t="s">
        <v>15</v>
      </c>
      <c r="K8" s="24" t="s">
        <v>16</v>
      </c>
    </row>
    <row r="9" customFormat="false" ht="12" hidden="false" customHeight="true" outlineLevel="0" collapsed="false">
      <c r="A9" s="19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5" t="n">
        <v>10</v>
      </c>
    </row>
    <row r="10" s="34" customFormat="true" ht="31.5" hidden="false" customHeight="true" outlineLevel="0" collapsed="false">
      <c r="A10" s="26"/>
      <c r="B10" s="27" t="s">
        <v>17</v>
      </c>
      <c r="C10" s="28"/>
      <c r="D10" s="28"/>
      <c r="E10" s="29" t="s">
        <v>18</v>
      </c>
      <c r="F10" s="30" t="s">
        <v>19</v>
      </c>
      <c r="G10" s="30"/>
      <c r="H10" s="31" t="n">
        <f aca="false">H11</f>
        <v>11165934.45</v>
      </c>
      <c r="I10" s="31" t="n">
        <f aca="false">I11</f>
        <v>7081032.45</v>
      </c>
      <c r="J10" s="32" t="n">
        <f aca="false">J11</f>
        <v>4084902</v>
      </c>
      <c r="K10" s="33" t="n">
        <f aca="false">K11</f>
        <v>4044902</v>
      </c>
    </row>
    <row r="11" customFormat="false" ht="30.75" hidden="false" customHeight="true" outlineLevel="0" collapsed="false">
      <c r="B11" s="27" t="s">
        <v>20</v>
      </c>
      <c r="C11" s="28"/>
      <c r="D11" s="28"/>
      <c r="E11" s="29" t="s">
        <v>18</v>
      </c>
      <c r="F11" s="35" t="s">
        <v>19</v>
      </c>
      <c r="G11" s="35"/>
      <c r="H11" s="36" t="n">
        <f aca="false">H12+H13+H16+H19+H20+H21+H22+H25+H28+H29+H32+H35+H54+H60+H68+H69+H97+H99+H101+H91+H98+H65</f>
        <v>11165934.45</v>
      </c>
      <c r="I11" s="36" t="n">
        <f aca="false">I12+I13+I16+I19+I20+I21+I22+I25+I28+I29+I32+I35+I54+I60+I69+I99+I101+I98+I65+I68</f>
        <v>7081032.45</v>
      </c>
      <c r="J11" s="37" t="n">
        <f aca="false">J12+J13+J16+J19+J20+J21+J22+J25+J28+J29+J32+J35+J54+J60+J68+J69+J97+J99+J101+J91+J65</f>
        <v>4084902</v>
      </c>
      <c r="K11" s="37" t="n">
        <f aca="false">K12+K13+K16+K19+K20+K21+K28+K29+K32+K35+K54+K60+K69+K68+K97+K99+K101+K91+K65</f>
        <v>4044902</v>
      </c>
    </row>
    <row r="12" customFormat="false" ht="180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 t="s">
        <v>25</v>
      </c>
      <c r="G12" s="42" t="s">
        <v>26</v>
      </c>
      <c r="H12" s="43" t="n">
        <f aca="false">I12+J12</f>
        <v>448927</v>
      </c>
      <c r="I12" s="44" t="n">
        <f aca="false">85475+49950+49999+108437-590-18228</f>
        <v>275043</v>
      </c>
      <c r="J12" s="44" t="n">
        <f aca="false">84000+99200-9316</f>
        <v>173884</v>
      </c>
      <c r="K12" s="45" t="n">
        <f aca="false">J12</f>
        <v>173884</v>
      </c>
    </row>
    <row r="13" customFormat="false" ht="68.25" hidden="false" customHeight="true" outlineLevel="0" collapsed="false">
      <c r="B13" s="38" t="s">
        <v>27</v>
      </c>
      <c r="C13" s="39" t="s">
        <v>28</v>
      </c>
      <c r="D13" s="39" t="s">
        <v>29</v>
      </c>
      <c r="E13" s="40" t="s">
        <v>30</v>
      </c>
      <c r="F13" s="41" t="s">
        <v>31</v>
      </c>
      <c r="G13" s="42" t="s">
        <v>26</v>
      </c>
      <c r="H13" s="43" t="n">
        <f aca="false">I13+J13</f>
        <v>76730</v>
      </c>
      <c r="I13" s="44" t="n">
        <f aca="false">I14+I15</f>
        <v>73230</v>
      </c>
      <c r="J13" s="46" t="n">
        <f aca="false">J14+J15</f>
        <v>3500</v>
      </c>
      <c r="K13" s="47" t="n">
        <f aca="false">K14+K15</f>
        <v>3500</v>
      </c>
    </row>
    <row r="14" customFormat="false" ht="19.5" hidden="false" customHeight="true" outlineLevel="0" collapsed="false">
      <c r="B14" s="48"/>
      <c r="C14" s="48"/>
      <c r="D14" s="48"/>
      <c r="E14" s="49"/>
      <c r="F14" s="50" t="s">
        <v>32</v>
      </c>
      <c r="G14" s="51"/>
      <c r="H14" s="52" t="n">
        <f aca="false">I14+J14</f>
        <v>20000</v>
      </c>
      <c r="I14" s="52" t="n">
        <v>20000</v>
      </c>
      <c r="J14" s="53" t="n">
        <v>0</v>
      </c>
      <c r="K14" s="53" t="n">
        <v>0</v>
      </c>
    </row>
    <row r="15" customFormat="false" ht="81.75" hidden="false" customHeight="true" outlineLevel="0" collapsed="false">
      <c r="B15" s="54"/>
      <c r="C15" s="55"/>
      <c r="D15" s="55"/>
      <c r="E15" s="56"/>
      <c r="F15" s="57" t="s">
        <v>33</v>
      </c>
      <c r="G15" s="58"/>
      <c r="H15" s="59" t="n">
        <f aca="false">I15+J15</f>
        <v>56730</v>
      </c>
      <c r="I15" s="60" t="n">
        <f aca="false">52798+432</f>
        <v>53230</v>
      </c>
      <c r="J15" s="61" t="n">
        <v>3500</v>
      </c>
      <c r="K15" s="62" t="n">
        <v>3500</v>
      </c>
    </row>
    <row r="16" customFormat="false" ht="68.4" hidden="false" customHeight="true" outlineLevel="0" collapsed="false">
      <c r="B16" s="38" t="s">
        <v>34</v>
      </c>
      <c r="C16" s="39" t="s">
        <v>35</v>
      </c>
      <c r="D16" s="39" t="s">
        <v>36</v>
      </c>
      <c r="E16" s="40" t="s">
        <v>37</v>
      </c>
      <c r="F16" s="41" t="s">
        <v>38</v>
      </c>
      <c r="G16" s="42" t="s">
        <v>39</v>
      </c>
      <c r="H16" s="44" t="n">
        <f aca="false">I16+J16</f>
        <v>1026825</v>
      </c>
      <c r="I16" s="44" t="n">
        <f aca="false">I17+I18</f>
        <v>1026825</v>
      </c>
      <c r="J16" s="44" t="n">
        <f aca="false">J18</f>
        <v>0</v>
      </c>
      <c r="K16" s="45" t="n">
        <f aca="false">K18</f>
        <v>0</v>
      </c>
    </row>
    <row r="17" customFormat="false" ht="30.6" hidden="false" customHeight="true" outlineLevel="0" collapsed="false">
      <c r="B17" s="48"/>
      <c r="C17" s="48"/>
      <c r="D17" s="48"/>
      <c r="E17" s="63"/>
      <c r="F17" s="50" t="s">
        <v>40</v>
      </c>
      <c r="G17" s="51"/>
      <c r="H17" s="52" t="n">
        <f aca="false">I17+J17</f>
        <v>971525</v>
      </c>
      <c r="I17" s="52" t="n">
        <f aca="false">808163+48800+114562</f>
        <v>971525</v>
      </c>
      <c r="J17" s="53" t="n">
        <v>0</v>
      </c>
      <c r="K17" s="53" t="n">
        <v>0</v>
      </c>
    </row>
    <row r="18" customFormat="false" ht="19.5" hidden="false" customHeight="true" outlineLevel="0" collapsed="false">
      <c r="B18" s="64"/>
      <c r="C18" s="65"/>
      <c r="D18" s="66"/>
      <c r="E18" s="67"/>
      <c r="F18" s="68" t="s">
        <v>41</v>
      </c>
      <c r="G18" s="69"/>
      <c r="H18" s="70" t="n">
        <f aca="false">I18+J18</f>
        <v>55300</v>
      </c>
      <c r="I18" s="71" t="n">
        <v>55300</v>
      </c>
      <c r="J18" s="72" t="n">
        <f aca="false">55300-55300</f>
        <v>0</v>
      </c>
      <c r="K18" s="73" t="n">
        <f aca="false">J18</f>
        <v>0</v>
      </c>
    </row>
    <row r="19" customFormat="false" ht="52.5" hidden="false" customHeight="true" outlineLevel="0" collapsed="false">
      <c r="B19" s="38" t="s">
        <v>42</v>
      </c>
      <c r="C19" s="39" t="s">
        <v>43</v>
      </c>
      <c r="D19" s="74" t="s">
        <v>44</v>
      </c>
      <c r="E19" s="75" t="s">
        <v>45</v>
      </c>
      <c r="F19" s="76" t="s">
        <v>46</v>
      </c>
      <c r="G19" s="77" t="s">
        <v>47</v>
      </c>
      <c r="H19" s="78" t="n">
        <f aca="false">I19+J19</f>
        <v>25740</v>
      </c>
      <c r="I19" s="79" t="n">
        <v>25740</v>
      </c>
      <c r="J19" s="72" t="n">
        <v>0</v>
      </c>
      <c r="K19" s="73" t="n">
        <v>0</v>
      </c>
    </row>
    <row r="20" customFormat="false" ht="84" hidden="false" customHeight="true" outlineLevel="0" collapsed="false">
      <c r="B20" s="38" t="s">
        <v>48</v>
      </c>
      <c r="C20" s="39" t="s">
        <v>49</v>
      </c>
      <c r="D20" s="39" t="s">
        <v>44</v>
      </c>
      <c r="E20" s="40" t="s">
        <v>50</v>
      </c>
      <c r="F20" s="41" t="s">
        <v>51</v>
      </c>
      <c r="G20" s="42" t="s">
        <v>52</v>
      </c>
      <c r="H20" s="43" t="n">
        <f aca="false">I20+J20</f>
        <v>140900</v>
      </c>
      <c r="I20" s="44" t="n">
        <v>140900</v>
      </c>
      <c r="J20" s="46" t="n">
        <v>0</v>
      </c>
      <c r="K20" s="47" t="n">
        <v>0</v>
      </c>
    </row>
    <row r="21" customFormat="false" ht="83.25" hidden="false" customHeight="true" outlineLevel="0" collapsed="false">
      <c r="B21" s="38" t="s">
        <v>53</v>
      </c>
      <c r="C21" s="39" t="s">
        <v>54</v>
      </c>
      <c r="D21" s="39" t="s">
        <v>55</v>
      </c>
      <c r="E21" s="80" t="s">
        <v>56</v>
      </c>
      <c r="F21" s="41" t="s">
        <v>57</v>
      </c>
      <c r="G21" s="42" t="s">
        <v>58</v>
      </c>
      <c r="H21" s="81" t="n">
        <f aca="false">I21+J21</f>
        <v>441.23</v>
      </c>
      <c r="I21" s="82" t="n">
        <f aca="false">10800-10358.77</f>
        <v>441.23</v>
      </c>
      <c r="J21" s="46" t="n">
        <v>0</v>
      </c>
      <c r="K21" s="47" t="n">
        <v>0</v>
      </c>
    </row>
    <row r="22" customFormat="false" ht="116.25" hidden="false" customHeight="true" outlineLevel="0" collapsed="false">
      <c r="B22" s="38" t="s">
        <v>59</v>
      </c>
      <c r="C22" s="39" t="s">
        <v>60</v>
      </c>
      <c r="D22" s="39" t="s">
        <v>61</v>
      </c>
      <c r="E22" s="80" t="s">
        <v>62</v>
      </c>
      <c r="F22" s="41" t="s">
        <v>63</v>
      </c>
      <c r="G22" s="42" t="s">
        <v>64</v>
      </c>
      <c r="H22" s="81" t="n">
        <f aca="false">I22+J22</f>
        <v>2510.22</v>
      </c>
      <c r="I22" s="82" t="n">
        <f aca="false">I23+I24</f>
        <v>2510.22</v>
      </c>
      <c r="J22" s="46" t="n">
        <v>0</v>
      </c>
      <c r="K22" s="47" t="n">
        <v>0</v>
      </c>
    </row>
    <row r="23" customFormat="false" ht="50.25" hidden="false" customHeight="true" outlineLevel="0" collapsed="false">
      <c r="B23" s="83"/>
      <c r="C23" s="84"/>
      <c r="D23" s="84"/>
      <c r="E23" s="56"/>
      <c r="F23" s="50" t="s">
        <v>65</v>
      </c>
      <c r="G23" s="51"/>
      <c r="H23" s="85" t="n">
        <f aca="false">I23</f>
        <v>593.06</v>
      </c>
      <c r="I23" s="86" t="n">
        <f aca="false">3642-3048.94</f>
        <v>593.06</v>
      </c>
      <c r="J23" s="53" t="n">
        <v>0</v>
      </c>
      <c r="K23" s="87" t="n">
        <v>0</v>
      </c>
    </row>
    <row r="24" customFormat="false" ht="33.75" hidden="false" customHeight="true" outlineLevel="0" collapsed="false">
      <c r="B24" s="88"/>
      <c r="C24" s="89"/>
      <c r="D24" s="89"/>
      <c r="E24" s="90"/>
      <c r="F24" s="91" t="s">
        <v>66</v>
      </c>
      <c r="G24" s="92"/>
      <c r="H24" s="93" t="n">
        <f aca="false">I24</f>
        <v>1917.16</v>
      </c>
      <c r="I24" s="94" t="n">
        <f aca="false">12052-10134.84</f>
        <v>1917.16</v>
      </c>
      <c r="J24" s="95" t="n">
        <v>0</v>
      </c>
      <c r="K24" s="96" t="n">
        <v>0</v>
      </c>
    </row>
    <row r="25" customFormat="false" ht="65.25" hidden="false" customHeight="true" outlineLevel="0" collapsed="false">
      <c r="B25" s="38" t="s">
        <v>67</v>
      </c>
      <c r="C25" s="39" t="s">
        <v>68</v>
      </c>
      <c r="D25" s="39" t="s">
        <v>69</v>
      </c>
      <c r="E25" s="80" t="s">
        <v>70</v>
      </c>
      <c r="F25" s="41" t="s">
        <v>71</v>
      </c>
      <c r="G25" s="42" t="s">
        <v>72</v>
      </c>
      <c r="H25" s="97" t="n">
        <f aca="false">I25+J25</f>
        <v>6700</v>
      </c>
      <c r="I25" s="98" t="n">
        <f aca="false">I26+I27</f>
        <v>6700</v>
      </c>
      <c r="J25" s="98" t="n">
        <f aca="false">J26+J27</f>
        <v>0</v>
      </c>
      <c r="K25" s="99" t="n">
        <f aca="false">K26+K27</f>
        <v>0</v>
      </c>
    </row>
    <row r="26" customFormat="false" ht="48.75" hidden="false" customHeight="true" outlineLevel="0" collapsed="false">
      <c r="B26" s="83"/>
      <c r="C26" s="84"/>
      <c r="D26" s="84"/>
      <c r="E26" s="56"/>
      <c r="F26" s="50" t="s">
        <v>73</v>
      </c>
      <c r="G26" s="51"/>
      <c r="H26" s="100" t="n">
        <f aca="false">I26+J26</f>
        <v>5200</v>
      </c>
      <c r="I26" s="101" t="n">
        <v>5200</v>
      </c>
      <c r="J26" s="53" t="n">
        <v>0</v>
      </c>
      <c r="K26" s="87" t="n">
        <v>0</v>
      </c>
    </row>
    <row r="27" customFormat="false" ht="35.25" hidden="false" customHeight="true" outlineLevel="0" collapsed="false">
      <c r="B27" s="88"/>
      <c r="C27" s="89"/>
      <c r="D27" s="89"/>
      <c r="E27" s="90"/>
      <c r="F27" s="91" t="s">
        <v>74</v>
      </c>
      <c r="G27" s="92"/>
      <c r="H27" s="102" t="n">
        <f aca="false">I27+J27</f>
        <v>1500</v>
      </c>
      <c r="I27" s="103" t="n">
        <f aca="false">6000-4500</f>
        <v>1500</v>
      </c>
      <c r="J27" s="95" t="n">
        <v>0</v>
      </c>
      <c r="K27" s="96" t="n">
        <v>0</v>
      </c>
    </row>
    <row r="28" customFormat="false" ht="128.25" hidden="false" customHeight="true" outlineLevel="0" collapsed="false">
      <c r="B28" s="38" t="s">
        <v>75</v>
      </c>
      <c r="C28" s="104" t="n">
        <v>3192</v>
      </c>
      <c r="D28" s="39" t="s">
        <v>69</v>
      </c>
      <c r="E28" s="80" t="s">
        <v>76</v>
      </c>
      <c r="F28" s="41" t="s">
        <v>77</v>
      </c>
      <c r="G28" s="42" t="s">
        <v>78</v>
      </c>
      <c r="H28" s="43" t="n">
        <f aca="false">I28+J28</f>
        <v>33802</v>
      </c>
      <c r="I28" s="44" t="n">
        <v>33802</v>
      </c>
      <c r="J28" s="105" t="n">
        <v>0</v>
      </c>
      <c r="K28" s="106" t="n">
        <v>0</v>
      </c>
    </row>
    <row r="29" customFormat="false" ht="66.75" hidden="false" customHeight="true" outlineLevel="0" collapsed="false">
      <c r="B29" s="38" t="s">
        <v>79</v>
      </c>
      <c r="C29" s="104" t="n">
        <v>3242</v>
      </c>
      <c r="D29" s="39" t="s">
        <v>80</v>
      </c>
      <c r="E29" s="80" t="s">
        <v>81</v>
      </c>
      <c r="F29" s="41" t="s">
        <v>82</v>
      </c>
      <c r="G29" s="42" t="s">
        <v>58</v>
      </c>
      <c r="H29" s="43" t="n">
        <v>204000</v>
      </c>
      <c r="I29" s="44" t="n">
        <f aca="false">I30+I31</f>
        <v>204000</v>
      </c>
      <c r="J29" s="105" t="n">
        <v>0</v>
      </c>
      <c r="K29" s="106" t="n">
        <v>0</v>
      </c>
    </row>
    <row r="30" customFormat="false" ht="31.5" hidden="false" customHeight="true" outlineLevel="0" collapsed="false">
      <c r="B30" s="64"/>
      <c r="C30" s="67"/>
      <c r="D30" s="74"/>
      <c r="E30" s="67"/>
      <c r="F30" s="50" t="s">
        <v>83</v>
      </c>
      <c r="G30" s="51"/>
      <c r="H30" s="107" t="n">
        <f aca="false">I30+J30</f>
        <v>200000</v>
      </c>
      <c r="I30" s="108" t="n">
        <v>200000</v>
      </c>
      <c r="J30" s="108" t="n">
        <v>0</v>
      </c>
      <c r="K30" s="109" t="n">
        <v>0</v>
      </c>
    </row>
    <row r="31" customFormat="false" ht="35.25" hidden="false" customHeight="true" outlineLevel="0" collapsed="false">
      <c r="B31" s="64"/>
      <c r="C31" s="67"/>
      <c r="D31" s="74"/>
      <c r="E31" s="67"/>
      <c r="F31" s="92" t="s">
        <v>84</v>
      </c>
      <c r="G31" s="92"/>
      <c r="H31" s="110" t="n">
        <f aca="false">I31+J31</f>
        <v>4000</v>
      </c>
      <c r="I31" s="111" t="n">
        <v>4000</v>
      </c>
      <c r="J31" s="111" t="n">
        <v>0</v>
      </c>
      <c r="K31" s="112" t="n">
        <v>0</v>
      </c>
    </row>
    <row r="32" customFormat="false" ht="65.25" hidden="false" customHeight="true" outlineLevel="0" collapsed="false">
      <c r="B32" s="38" t="s">
        <v>85</v>
      </c>
      <c r="C32" s="104" t="n">
        <v>6013</v>
      </c>
      <c r="D32" s="39" t="s">
        <v>86</v>
      </c>
      <c r="E32" s="80" t="s">
        <v>87</v>
      </c>
      <c r="F32" s="41" t="s">
        <v>88</v>
      </c>
      <c r="G32" s="42" t="s">
        <v>89</v>
      </c>
      <c r="H32" s="43" t="n">
        <f aca="false">H33+H34</f>
        <v>394590</v>
      </c>
      <c r="I32" s="44" t="n">
        <f aca="false">I33+I34</f>
        <v>394590</v>
      </c>
      <c r="J32" s="44" t="n">
        <v>0</v>
      </c>
      <c r="K32" s="45" t="n">
        <v>0</v>
      </c>
    </row>
    <row r="33" customFormat="false" ht="32.25" hidden="false" customHeight="true" outlineLevel="0" collapsed="false">
      <c r="B33" s="38"/>
      <c r="C33" s="104"/>
      <c r="D33" s="39"/>
      <c r="E33" s="104"/>
      <c r="F33" s="50" t="s">
        <v>90</v>
      </c>
      <c r="G33" s="51"/>
      <c r="H33" s="113" t="n">
        <f aca="false">I33</f>
        <v>155026</v>
      </c>
      <c r="I33" s="52" t="n">
        <f aca="false">1000000-360217-277704-207053</f>
        <v>155026</v>
      </c>
      <c r="J33" s="52" t="n">
        <v>0</v>
      </c>
      <c r="K33" s="114" t="n">
        <v>0</v>
      </c>
    </row>
    <row r="34" customFormat="false" ht="64.5" hidden="false" customHeight="true" outlineLevel="0" collapsed="false">
      <c r="B34" s="38"/>
      <c r="C34" s="104"/>
      <c r="D34" s="39"/>
      <c r="E34" s="104"/>
      <c r="F34" s="92" t="s">
        <v>91</v>
      </c>
      <c r="G34" s="92"/>
      <c r="H34" s="110" t="n">
        <f aca="false">I34</f>
        <v>239564</v>
      </c>
      <c r="I34" s="115" t="n">
        <f aca="false">40000+199564</f>
        <v>239564</v>
      </c>
      <c r="J34" s="115" t="n">
        <v>0</v>
      </c>
      <c r="K34" s="116" t="n">
        <v>0</v>
      </c>
    </row>
    <row r="35" customFormat="false" ht="66" hidden="false" customHeight="true" outlineLevel="0" collapsed="false">
      <c r="B35" s="38" t="s">
        <v>92</v>
      </c>
      <c r="C35" s="39" t="s">
        <v>93</v>
      </c>
      <c r="D35" s="39" t="s">
        <v>86</v>
      </c>
      <c r="E35" s="80" t="s">
        <v>94</v>
      </c>
      <c r="F35" s="41" t="s">
        <v>88</v>
      </c>
      <c r="G35" s="42" t="s">
        <v>95</v>
      </c>
      <c r="H35" s="43" t="n">
        <f aca="false">H36+H37+H38+H39+H40+H42+H43+H44+H45+H46+H48+H49+H50+H52+H41+H51+H47+H53</f>
        <v>4360500</v>
      </c>
      <c r="I35" s="44" t="n">
        <f aca="false">I36+I37+I39+I40+I41+I42+I43+I44+I48+I49+I50+I51+I46+I52+I38+I47+I53</f>
        <v>4137260</v>
      </c>
      <c r="J35" s="105" t="n">
        <f aca="false">J44+J45</f>
        <v>223240</v>
      </c>
      <c r="K35" s="106" t="n">
        <f aca="false">K36+K37+K39+K40+K41+K42+K43+K44+K45</f>
        <v>223240</v>
      </c>
    </row>
    <row r="36" customFormat="false" ht="15.75" hidden="false" customHeight="true" outlineLevel="0" collapsed="false">
      <c r="B36" s="117"/>
      <c r="C36" s="118"/>
      <c r="D36" s="118"/>
      <c r="E36" s="119"/>
      <c r="F36" s="50" t="s">
        <v>96</v>
      </c>
      <c r="G36" s="51"/>
      <c r="H36" s="113" t="n">
        <f aca="false">I36+J36</f>
        <v>1516428</v>
      </c>
      <c r="I36" s="52" t="n">
        <f aca="false">1943595+296071-300000-260278-47834-70000+310721+47743-140931-108437-33687-102959-6813-10763</f>
        <v>1516428</v>
      </c>
      <c r="J36" s="52" t="n">
        <v>0</v>
      </c>
      <c r="K36" s="114" t="n">
        <v>0</v>
      </c>
    </row>
    <row r="37" customFormat="false" ht="48" hidden="false" customHeight="true" outlineLevel="0" collapsed="false">
      <c r="B37" s="117"/>
      <c r="C37" s="118"/>
      <c r="D37" s="118"/>
      <c r="E37" s="119"/>
      <c r="F37" s="120" t="s">
        <v>97</v>
      </c>
      <c r="G37" s="121"/>
      <c r="H37" s="122" t="n">
        <f aca="false">I37+J37</f>
        <v>606875</v>
      </c>
      <c r="I37" s="123" t="n">
        <f aca="false">1800000+54352-291233-472085-30000-133601-3568-17406-310721+1812+23920-32606+18011</f>
        <v>606875</v>
      </c>
      <c r="J37" s="123" t="n">
        <v>0</v>
      </c>
      <c r="K37" s="124" t="n">
        <v>0</v>
      </c>
    </row>
    <row r="38" customFormat="false" ht="48" hidden="false" customHeight="true" outlineLevel="0" collapsed="false">
      <c r="B38" s="117"/>
      <c r="C38" s="118"/>
      <c r="D38" s="118"/>
      <c r="E38" s="119"/>
      <c r="F38" s="120" t="s">
        <v>98</v>
      </c>
      <c r="G38" s="121"/>
      <c r="H38" s="122" t="n">
        <f aca="false">I38</f>
        <v>3568</v>
      </c>
      <c r="I38" s="123" t="n">
        <v>3568</v>
      </c>
      <c r="J38" s="123" t="n">
        <v>0</v>
      </c>
      <c r="K38" s="124" t="n">
        <v>0</v>
      </c>
    </row>
    <row r="39" customFormat="false" ht="16.5" hidden="false" customHeight="true" outlineLevel="0" collapsed="false">
      <c r="B39" s="117"/>
      <c r="C39" s="118"/>
      <c r="D39" s="118"/>
      <c r="E39" s="119"/>
      <c r="F39" s="120" t="s">
        <v>99</v>
      </c>
      <c r="G39" s="121"/>
      <c r="H39" s="122" t="n">
        <f aca="false">I39+J39</f>
        <v>471057</v>
      </c>
      <c r="I39" s="123" t="n">
        <f aca="false">650000-149898-3093-33994-17649+11127+14564</f>
        <v>471057</v>
      </c>
      <c r="J39" s="123" t="n">
        <v>0</v>
      </c>
      <c r="K39" s="124" t="n">
        <v>0</v>
      </c>
    </row>
    <row r="40" customFormat="false" ht="15" hidden="false" customHeight="true" outlineLevel="0" collapsed="false">
      <c r="B40" s="117"/>
      <c r="C40" s="118"/>
      <c r="D40" s="118"/>
      <c r="E40" s="119"/>
      <c r="F40" s="120" t="s">
        <v>100</v>
      </c>
      <c r="G40" s="121"/>
      <c r="H40" s="122" t="n">
        <f aca="false">I40+J40</f>
        <v>693811</v>
      </c>
      <c r="I40" s="123" t="n">
        <f aca="false">606405+70000+17406</f>
        <v>693811</v>
      </c>
      <c r="J40" s="123" t="n">
        <v>0</v>
      </c>
      <c r="K40" s="124" t="n">
        <v>0</v>
      </c>
    </row>
    <row r="41" customFormat="false" ht="17.25" hidden="false" customHeight="true" outlineLevel="0" collapsed="false">
      <c r="B41" s="117"/>
      <c r="C41" s="118"/>
      <c r="D41" s="118"/>
      <c r="E41" s="119"/>
      <c r="F41" s="120" t="s">
        <v>101</v>
      </c>
      <c r="G41" s="121"/>
      <c r="H41" s="122" t="n">
        <f aca="false">I41+J41</f>
        <v>49894</v>
      </c>
      <c r="I41" s="123" t="n">
        <v>49894</v>
      </c>
      <c r="J41" s="123" t="n">
        <v>0</v>
      </c>
      <c r="K41" s="124" t="n">
        <v>0</v>
      </c>
    </row>
    <row r="42" customFormat="false" ht="30.75" hidden="false" customHeight="true" outlineLevel="0" collapsed="false">
      <c r="B42" s="117"/>
      <c r="C42" s="118"/>
      <c r="D42" s="118"/>
      <c r="E42" s="119"/>
      <c r="F42" s="121" t="s">
        <v>102</v>
      </c>
      <c r="G42" s="121"/>
      <c r="H42" s="122" t="n">
        <f aca="false">I42+J42</f>
        <v>44571</v>
      </c>
      <c r="I42" s="123" t="n">
        <v>44571</v>
      </c>
      <c r="J42" s="123" t="n">
        <v>0</v>
      </c>
      <c r="K42" s="124" t="n">
        <v>0</v>
      </c>
    </row>
    <row r="43" customFormat="false" ht="16.5" hidden="false" customHeight="true" outlineLevel="0" collapsed="false">
      <c r="B43" s="117"/>
      <c r="C43" s="118"/>
      <c r="D43" s="118"/>
      <c r="E43" s="119"/>
      <c r="F43" s="120" t="s">
        <v>103</v>
      </c>
      <c r="G43" s="121"/>
      <c r="H43" s="122" t="n">
        <f aca="false">I43+J43</f>
        <v>28077</v>
      </c>
      <c r="I43" s="123" t="n">
        <v>28077</v>
      </c>
      <c r="J43" s="123" t="n">
        <v>0</v>
      </c>
      <c r="K43" s="124" t="n">
        <v>0</v>
      </c>
    </row>
    <row r="44" customFormat="false" ht="18" hidden="false" customHeight="true" outlineLevel="0" collapsed="false">
      <c r="B44" s="117"/>
      <c r="C44" s="118"/>
      <c r="D44" s="118"/>
      <c r="E44" s="119"/>
      <c r="F44" s="120" t="s">
        <v>104</v>
      </c>
      <c r="G44" s="121"/>
      <c r="H44" s="122" t="n">
        <f aca="false">I44+J44</f>
        <v>49240</v>
      </c>
      <c r="I44" s="123" t="n">
        <v>0</v>
      </c>
      <c r="J44" s="123" t="n">
        <v>49240</v>
      </c>
      <c r="K44" s="124" t="n">
        <f aca="false">J44</f>
        <v>49240</v>
      </c>
    </row>
    <row r="45" customFormat="false" ht="18" hidden="false" customHeight="true" outlineLevel="0" collapsed="false">
      <c r="B45" s="117"/>
      <c r="C45" s="118"/>
      <c r="D45" s="118"/>
      <c r="E45" s="119"/>
      <c r="F45" s="120" t="s">
        <v>105</v>
      </c>
      <c r="G45" s="121"/>
      <c r="H45" s="122" t="n">
        <f aca="false">I45+J45</f>
        <v>174000</v>
      </c>
      <c r="I45" s="123"/>
      <c r="J45" s="123" t="n">
        <f aca="false">300000-126000</f>
        <v>174000</v>
      </c>
      <c r="K45" s="123" t="n">
        <f aca="false">J45</f>
        <v>174000</v>
      </c>
    </row>
    <row r="46" customFormat="false" ht="18" hidden="false" customHeight="true" outlineLevel="0" collapsed="false">
      <c r="B46" s="117"/>
      <c r="C46" s="118"/>
      <c r="D46" s="118"/>
      <c r="E46" s="119"/>
      <c r="F46" s="120" t="s">
        <v>106</v>
      </c>
      <c r="G46" s="121"/>
      <c r="H46" s="122" t="n">
        <f aca="false">I46</f>
        <v>30000</v>
      </c>
      <c r="I46" s="123" t="n">
        <v>30000</v>
      </c>
      <c r="J46" s="123"/>
      <c r="K46" s="123"/>
    </row>
    <row r="47" customFormat="false" ht="18" hidden="false" customHeight="true" outlineLevel="0" collapsed="false">
      <c r="B47" s="117"/>
      <c r="C47" s="118"/>
      <c r="D47" s="118"/>
      <c r="E47" s="119"/>
      <c r="F47" s="120" t="s">
        <v>107</v>
      </c>
      <c r="G47" s="121"/>
      <c r="H47" s="122" t="n">
        <f aca="false">I47</f>
        <v>126000</v>
      </c>
      <c r="I47" s="123" t="n">
        <v>126000</v>
      </c>
      <c r="J47" s="123"/>
      <c r="K47" s="123"/>
    </row>
    <row r="48" customFormat="false" ht="32.25" hidden="false" customHeight="true" outlineLevel="0" collapsed="false">
      <c r="B48" s="117"/>
      <c r="C48" s="118"/>
      <c r="D48" s="118"/>
      <c r="E48" s="119"/>
      <c r="F48" s="120" t="s">
        <v>108</v>
      </c>
      <c r="G48" s="121"/>
      <c r="H48" s="123" t="n">
        <f aca="false">I48+J48</f>
        <v>359702</v>
      </c>
      <c r="I48" s="123" t="n">
        <f aca="false">49577+49971+49931+49996+47834+1438+102959+7996</f>
        <v>359702</v>
      </c>
      <c r="J48" s="123" t="n">
        <v>0</v>
      </c>
      <c r="K48" s="123" t="n">
        <v>0</v>
      </c>
    </row>
    <row r="49" customFormat="false" ht="15.75" hidden="false" customHeight="true" outlineLevel="0" collapsed="false">
      <c r="B49" s="54"/>
      <c r="C49" s="55"/>
      <c r="D49" s="55"/>
      <c r="E49" s="125"/>
      <c r="F49" s="120" t="s">
        <v>109</v>
      </c>
      <c r="G49" s="121"/>
      <c r="H49" s="123" t="n">
        <f aca="false">I49+J49</f>
        <v>61820</v>
      </c>
      <c r="I49" s="123" t="n">
        <f aca="false">47944+5905+7971</f>
        <v>61820</v>
      </c>
      <c r="J49" s="123" t="n">
        <v>0</v>
      </c>
      <c r="K49" s="123" t="n">
        <v>0</v>
      </c>
    </row>
    <row r="50" customFormat="false" ht="18" hidden="false" customHeight="true" outlineLevel="0" collapsed="false">
      <c r="B50" s="54"/>
      <c r="C50" s="55"/>
      <c r="D50" s="55"/>
      <c r="E50" s="125"/>
      <c r="F50" s="120" t="s">
        <v>110</v>
      </c>
      <c r="G50" s="121"/>
      <c r="H50" s="123" t="n">
        <f aca="false">I50</f>
        <v>3093</v>
      </c>
      <c r="I50" s="123" t="n">
        <v>3093</v>
      </c>
      <c r="J50" s="123"/>
      <c r="K50" s="123"/>
    </row>
    <row r="51" customFormat="false" ht="18" hidden="false" customHeight="true" outlineLevel="0" collapsed="false">
      <c r="B51" s="54"/>
      <c r="C51" s="55"/>
      <c r="D51" s="55"/>
      <c r="E51" s="125"/>
      <c r="F51" s="120" t="s">
        <v>111</v>
      </c>
      <c r="G51" s="121"/>
      <c r="H51" s="123" t="n">
        <f aca="false">I51</f>
        <v>13221</v>
      </c>
      <c r="I51" s="123" t="n">
        <v>13221</v>
      </c>
      <c r="J51" s="123"/>
      <c r="K51" s="123"/>
    </row>
    <row r="52" customFormat="false" ht="18" hidden="false" customHeight="true" outlineLevel="0" collapsed="false">
      <c r="B52" s="54"/>
      <c r="C52" s="55"/>
      <c r="D52" s="55"/>
      <c r="E52" s="125"/>
      <c r="F52" s="120" t="s">
        <v>112</v>
      </c>
      <c r="G52" s="121"/>
      <c r="H52" s="123" t="n">
        <f aca="false">I52</f>
        <v>37767</v>
      </c>
      <c r="I52" s="123" t="n">
        <f aca="false">20118+17649</f>
        <v>37767</v>
      </c>
      <c r="J52" s="123"/>
      <c r="K52" s="123"/>
    </row>
    <row r="53" customFormat="false" ht="18" hidden="false" customHeight="true" outlineLevel="0" collapsed="false">
      <c r="B53" s="54"/>
      <c r="C53" s="55"/>
      <c r="D53" s="55"/>
      <c r="E53" s="125"/>
      <c r="F53" s="126" t="s">
        <v>113</v>
      </c>
      <c r="G53" s="77"/>
      <c r="H53" s="70" t="n">
        <f aca="false">I53+J53</f>
        <v>91376</v>
      </c>
      <c r="I53" s="71" t="n">
        <f aca="false">93188-1812</f>
        <v>91376</v>
      </c>
      <c r="J53" s="71"/>
      <c r="K53" s="70"/>
    </row>
    <row r="54" customFormat="false" ht="70.5" hidden="false" customHeight="true" outlineLevel="0" collapsed="false">
      <c r="B54" s="38" t="s">
        <v>114</v>
      </c>
      <c r="C54" s="39" t="s">
        <v>115</v>
      </c>
      <c r="D54" s="39" t="s">
        <v>116</v>
      </c>
      <c r="E54" s="40" t="s">
        <v>117</v>
      </c>
      <c r="F54" s="41" t="s">
        <v>118</v>
      </c>
      <c r="G54" s="42" t="s">
        <v>26</v>
      </c>
      <c r="H54" s="127" t="n">
        <f aca="false">H55+H56+H57+H58+H59</f>
        <v>234716</v>
      </c>
      <c r="I54" s="128" t="n">
        <f aca="false">I55+I56+I57+I59</f>
        <v>233716</v>
      </c>
      <c r="J54" s="128" t="n">
        <f aca="false">J55+J56+J57+J58</f>
        <v>1000</v>
      </c>
      <c r="K54" s="128" t="n">
        <f aca="false">K55+K56+K57+K58</f>
        <v>1000</v>
      </c>
    </row>
    <row r="55" customFormat="false" ht="45.75" hidden="false" customHeight="true" outlineLevel="0" collapsed="false">
      <c r="B55" s="54"/>
      <c r="C55" s="55"/>
      <c r="D55" s="55"/>
      <c r="E55" s="125"/>
      <c r="F55" s="129" t="s">
        <v>119</v>
      </c>
      <c r="G55" s="130"/>
      <c r="H55" s="131" t="n">
        <f aca="false">I55+J55</f>
        <v>97600</v>
      </c>
      <c r="I55" s="131" t="n">
        <f aca="false">62600+35000</f>
        <v>97600</v>
      </c>
      <c r="J55" s="52" t="n">
        <v>0</v>
      </c>
      <c r="K55" s="52" t="n">
        <v>0</v>
      </c>
    </row>
    <row r="56" customFormat="false" ht="47.25" hidden="false" customHeight="true" outlineLevel="0" collapsed="false">
      <c r="B56" s="54"/>
      <c r="C56" s="55"/>
      <c r="D56" s="55"/>
      <c r="E56" s="125"/>
      <c r="F56" s="132" t="s">
        <v>120</v>
      </c>
      <c r="G56" s="133"/>
      <c r="H56" s="134" t="n">
        <f aca="false">I56+J56</f>
        <v>16912</v>
      </c>
      <c r="I56" s="135" t="n">
        <f aca="false">200000-48884-35000-107204+8000</f>
        <v>16912</v>
      </c>
      <c r="J56" s="136" t="n">
        <v>0</v>
      </c>
      <c r="K56" s="137" t="n">
        <v>0</v>
      </c>
    </row>
    <row r="57" customFormat="false" ht="47.25" hidden="false" customHeight="true" outlineLevel="0" collapsed="false">
      <c r="B57" s="138"/>
      <c r="C57" s="138"/>
      <c r="D57" s="138"/>
      <c r="E57" s="139"/>
      <c r="F57" s="140" t="s">
        <v>121</v>
      </c>
      <c r="G57" s="141"/>
      <c r="H57" s="142" t="n">
        <f aca="false">I57</f>
        <v>20000</v>
      </c>
      <c r="I57" s="142" t="n">
        <f aca="false">10000+10000</f>
        <v>20000</v>
      </c>
      <c r="J57" s="123" t="n">
        <v>0</v>
      </c>
      <c r="K57" s="123" t="n">
        <v>0</v>
      </c>
    </row>
    <row r="58" customFormat="false" ht="46.5" hidden="false" customHeight="true" outlineLevel="0" collapsed="false">
      <c r="B58" s="138"/>
      <c r="C58" s="138"/>
      <c r="D58" s="138"/>
      <c r="E58" s="139"/>
      <c r="F58" s="140" t="s">
        <v>122</v>
      </c>
      <c r="G58" s="141"/>
      <c r="H58" s="142" t="n">
        <f aca="false">I58+J58</f>
        <v>1000</v>
      </c>
      <c r="I58" s="142"/>
      <c r="J58" s="123" t="n">
        <v>1000</v>
      </c>
      <c r="K58" s="123" t="n">
        <v>1000</v>
      </c>
    </row>
    <row r="59" customFormat="false" ht="17.25" hidden="false" customHeight="true" outlineLevel="0" collapsed="false">
      <c r="B59" s="143"/>
      <c r="C59" s="143"/>
      <c r="D59" s="143"/>
      <c r="E59" s="144"/>
      <c r="F59" s="132" t="s">
        <v>123</v>
      </c>
      <c r="G59" s="133"/>
      <c r="H59" s="135" t="n">
        <f aca="false">I59</f>
        <v>99204</v>
      </c>
      <c r="I59" s="135" t="n">
        <f aca="false">49637+49567</f>
        <v>99204</v>
      </c>
      <c r="J59" s="136"/>
      <c r="K59" s="136"/>
    </row>
    <row r="60" customFormat="false" ht="64.5" hidden="false" customHeight="true" outlineLevel="0" collapsed="false">
      <c r="B60" s="38" t="s">
        <v>124</v>
      </c>
      <c r="C60" s="39" t="s">
        <v>125</v>
      </c>
      <c r="D60" s="39" t="s">
        <v>126</v>
      </c>
      <c r="E60" s="40" t="s">
        <v>127</v>
      </c>
      <c r="F60" s="41" t="s">
        <v>31</v>
      </c>
      <c r="G60" s="42" t="s">
        <v>26</v>
      </c>
      <c r="H60" s="43" t="n">
        <f aca="false">I60+J60</f>
        <v>387361</v>
      </c>
      <c r="I60" s="44" t="n">
        <f aca="false">I61</f>
        <v>0</v>
      </c>
      <c r="J60" s="45" t="n">
        <f aca="false">J61+J63+J62+J64</f>
        <v>387361</v>
      </c>
      <c r="K60" s="45" t="n">
        <f aca="false">K61+K63+K62+K64</f>
        <v>387361</v>
      </c>
    </row>
    <row r="61" customFormat="false" ht="84" hidden="false" customHeight="true" outlineLevel="0" collapsed="false">
      <c r="B61" s="117"/>
      <c r="C61" s="118"/>
      <c r="D61" s="118"/>
      <c r="E61" s="119"/>
      <c r="F61" s="50" t="s">
        <v>128</v>
      </c>
      <c r="G61" s="51"/>
      <c r="H61" s="113" t="n">
        <f aca="false">I61+J61</f>
        <v>49040</v>
      </c>
      <c r="I61" s="52" t="n">
        <v>0</v>
      </c>
      <c r="J61" s="52" t="n">
        <v>49040</v>
      </c>
      <c r="K61" s="114" t="n">
        <f aca="false">J61</f>
        <v>49040</v>
      </c>
    </row>
    <row r="62" customFormat="false" ht="84.75" hidden="false" customHeight="true" outlineLevel="0" collapsed="false">
      <c r="B62" s="138"/>
      <c r="C62" s="138"/>
      <c r="D62" s="138"/>
      <c r="E62" s="139"/>
      <c r="F62" s="120" t="s">
        <v>129</v>
      </c>
      <c r="G62" s="121"/>
      <c r="H62" s="123" t="n">
        <f aca="false">I62+J62</f>
        <v>25579</v>
      </c>
      <c r="I62" s="123" t="n">
        <v>0</v>
      </c>
      <c r="J62" s="123" t="n">
        <v>25579</v>
      </c>
      <c r="K62" s="123" t="n">
        <f aca="false">J62</f>
        <v>25579</v>
      </c>
    </row>
    <row r="63" customFormat="false" ht="82.5" hidden="false" customHeight="true" outlineLevel="0" collapsed="false">
      <c r="B63" s="138"/>
      <c r="C63" s="138"/>
      <c r="D63" s="138"/>
      <c r="E63" s="139"/>
      <c r="F63" s="120" t="s">
        <v>130</v>
      </c>
      <c r="G63" s="121"/>
      <c r="H63" s="123" t="n">
        <f aca="false">I63+J63</f>
        <v>300000</v>
      </c>
      <c r="I63" s="123" t="n">
        <v>0</v>
      </c>
      <c r="J63" s="123" t="n">
        <v>300000</v>
      </c>
      <c r="K63" s="123" t="n">
        <f aca="false">J63</f>
        <v>300000</v>
      </c>
    </row>
    <row r="64" customFormat="false" ht="79.5" hidden="false" customHeight="true" outlineLevel="0" collapsed="false">
      <c r="B64" s="64"/>
      <c r="C64" s="74"/>
      <c r="D64" s="74"/>
      <c r="E64" s="67"/>
      <c r="F64" s="126" t="s">
        <v>131</v>
      </c>
      <c r="G64" s="77"/>
      <c r="H64" s="70" t="n">
        <f aca="false">I64+J64</f>
        <v>12742</v>
      </c>
      <c r="I64" s="71" t="n">
        <v>0</v>
      </c>
      <c r="J64" s="71" t="n">
        <v>12742</v>
      </c>
      <c r="K64" s="145" t="n">
        <f aca="false">J64</f>
        <v>12742</v>
      </c>
    </row>
    <row r="65" customFormat="false" ht="51.75" hidden="false" customHeight="true" outlineLevel="0" collapsed="false">
      <c r="B65" s="146" t="s">
        <v>132</v>
      </c>
      <c r="C65" s="147" t="n">
        <v>7325</v>
      </c>
      <c r="D65" s="39" t="s">
        <v>126</v>
      </c>
      <c r="E65" s="148" t="s">
        <v>133</v>
      </c>
      <c r="F65" s="149" t="s">
        <v>118</v>
      </c>
      <c r="G65" s="42" t="s">
        <v>134</v>
      </c>
      <c r="H65" s="150" t="n">
        <f aca="false">I65+J65</f>
        <v>5458</v>
      </c>
      <c r="I65" s="105" t="n">
        <f aca="false">I66+I67</f>
        <v>0</v>
      </c>
      <c r="J65" s="105" t="n">
        <f aca="false">J66+J67</f>
        <v>5458</v>
      </c>
      <c r="K65" s="106" t="n">
        <f aca="false">J65</f>
        <v>5458</v>
      </c>
    </row>
    <row r="66" customFormat="false" ht="78.75" hidden="false" customHeight="true" outlineLevel="0" collapsed="false">
      <c r="B66" s="151"/>
      <c r="C66" s="152"/>
      <c r="D66" s="48"/>
      <c r="E66" s="153"/>
      <c r="F66" s="154" t="s">
        <v>135</v>
      </c>
      <c r="G66" s="51"/>
      <c r="H66" s="52" t="n">
        <f aca="false">I66+J66</f>
        <v>4258</v>
      </c>
      <c r="I66" s="52" t="n">
        <v>0</v>
      </c>
      <c r="J66" s="52" t="n">
        <f aca="false">48200-31200-12742</f>
        <v>4258</v>
      </c>
      <c r="K66" s="52" t="n">
        <f aca="false">J66</f>
        <v>4258</v>
      </c>
    </row>
    <row r="67" customFormat="false" ht="94.5" hidden="false" customHeight="true" outlineLevel="0" collapsed="false">
      <c r="B67" s="155"/>
      <c r="C67" s="156"/>
      <c r="D67" s="143"/>
      <c r="E67" s="157"/>
      <c r="F67" s="157" t="s">
        <v>136</v>
      </c>
      <c r="G67" s="158"/>
      <c r="H67" s="136" t="n">
        <f aca="false">31200-30000</f>
        <v>1200</v>
      </c>
      <c r="I67" s="136" t="n">
        <v>0</v>
      </c>
      <c r="J67" s="136" t="n">
        <f aca="false">31200-30000</f>
        <v>1200</v>
      </c>
      <c r="K67" s="136" t="n">
        <f aca="false">J67</f>
        <v>1200</v>
      </c>
    </row>
    <row r="68" customFormat="false" ht="115.5" hidden="false" customHeight="true" outlineLevel="0" collapsed="false">
      <c r="B68" s="38" t="s">
        <v>137</v>
      </c>
      <c r="C68" s="39" t="s">
        <v>138</v>
      </c>
      <c r="D68" s="39" t="s">
        <v>126</v>
      </c>
      <c r="E68" s="159" t="s">
        <v>139</v>
      </c>
      <c r="F68" s="41" t="s">
        <v>140</v>
      </c>
      <c r="G68" s="42" t="s">
        <v>26</v>
      </c>
      <c r="H68" s="43" t="n">
        <f aca="false">I68+J68</f>
        <v>48884</v>
      </c>
      <c r="I68" s="44" t="n">
        <v>0</v>
      </c>
      <c r="J68" s="44" t="n">
        <v>48884</v>
      </c>
      <c r="K68" s="45" t="n">
        <f aca="false">J68</f>
        <v>48884</v>
      </c>
    </row>
    <row r="69" customFormat="false" ht="64.5" hidden="false" customHeight="true" outlineLevel="0" collapsed="false">
      <c r="B69" s="38" t="s">
        <v>141</v>
      </c>
      <c r="C69" s="39" t="s">
        <v>142</v>
      </c>
      <c r="D69" s="39" t="s">
        <v>143</v>
      </c>
      <c r="E69" s="40" t="s">
        <v>144</v>
      </c>
      <c r="F69" s="41" t="s">
        <v>31</v>
      </c>
      <c r="G69" s="42" t="s">
        <v>26</v>
      </c>
      <c r="H69" s="43" t="n">
        <f aca="false">H70+H71+H72+H73+H74+H75+H76+H77+H78+H79+H80+H81+H82+H84+H85+H83+H86+H87+H88+H89+H90</f>
        <v>2871602</v>
      </c>
      <c r="I69" s="44" t="n">
        <f aca="false">I70+I71+I72+I73+I74+I75+I76+I77+I78+I79+I80+I81+I82+I84+I88+I89+I90</f>
        <v>516166</v>
      </c>
      <c r="J69" s="44" t="n">
        <f aca="false">J70+J71+J72+J73+J74+J75+J76+J77+J78+J85+J83+J86+J87</f>
        <v>2355436</v>
      </c>
      <c r="K69" s="44" t="n">
        <f aca="false">K70+K71+K72+K73+K74+K75+K76+K77+K78+K85+K83+K86+K87</f>
        <v>2355436</v>
      </c>
    </row>
    <row r="70" customFormat="false" ht="16.5" hidden="false" customHeight="true" outlineLevel="0" collapsed="false">
      <c r="B70" s="160"/>
      <c r="C70" s="161"/>
      <c r="D70" s="161"/>
      <c r="E70" s="162"/>
      <c r="F70" s="51" t="s">
        <v>145</v>
      </c>
      <c r="G70" s="51"/>
      <c r="H70" s="163" t="n">
        <f aca="false">I70+J70</f>
        <v>1921023</v>
      </c>
      <c r="I70" s="131" t="n">
        <v>0</v>
      </c>
      <c r="J70" s="52" t="n">
        <f aca="false">1100000+821023</f>
        <v>1921023</v>
      </c>
      <c r="K70" s="114" t="n">
        <f aca="false">J70</f>
        <v>1921023</v>
      </c>
    </row>
    <row r="71" customFormat="false" ht="17.25" hidden="false" customHeight="true" outlineLevel="0" collapsed="false">
      <c r="B71" s="83"/>
      <c r="C71" s="84"/>
      <c r="D71" s="84"/>
      <c r="E71" s="56"/>
      <c r="F71" s="120" t="s">
        <v>146</v>
      </c>
      <c r="G71" s="121"/>
      <c r="H71" s="164" t="n">
        <f aca="false">I71+J71</f>
        <v>24380</v>
      </c>
      <c r="I71" s="142" t="n">
        <v>24380</v>
      </c>
      <c r="J71" s="123" t="n">
        <v>0</v>
      </c>
      <c r="K71" s="124" t="n">
        <v>0</v>
      </c>
    </row>
    <row r="72" customFormat="false" ht="18" hidden="false" customHeight="true" outlineLevel="0" collapsed="false">
      <c r="B72" s="83"/>
      <c r="C72" s="84"/>
      <c r="D72" s="84"/>
      <c r="E72" s="56"/>
      <c r="F72" s="120" t="s">
        <v>147</v>
      </c>
      <c r="G72" s="121"/>
      <c r="H72" s="164" t="n">
        <f aca="false">I72+J72</f>
        <v>3600</v>
      </c>
      <c r="I72" s="142" t="n">
        <v>3600</v>
      </c>
      <c r="J72" s="123" t="n">
        <v>0</v>
      </c>
      <c r="K72" s="124" t="n">
        <v>0</v>
      </c>
    </row>
    <row r="73" customFormat="false" ht="31.5" hidden="false" customHeight="true" outlineLevel="0" collapsed="false">
      <c r="B73" s="83"/>
      <c r="C73" s="84"/>
      <c r="D73" s="84"/>
      <c r="E73" s="56"/>
      <c r="F73" s="120" t="s">
        <v>148</v>
      </c>
      <c r="G73" s="121"/>
      <c r="H73" s="164" t="n">
        <f aca="false">I73+J73</f>
        <v>29118</v>
      </c>
      <c r="I73" s="142" t="n">
        <f aca="false">65000-4380-5582-25920</f>
        <v>29118</v>
      </c>
      <c r="J73" s="123" t="n">
        <v>0</v>
      </c>
      <c r="K73" s="124" t="n">
        <v>0</v>
      </c>
    </row>
    <row r="74" customFormat="false" ht="17.25" hidden="false" customHeight="true" outlineLevel="0" collapsed="false">
      <c r="B74" s="83"/>
      <c r="C74" s="84"/>
      <c r="D74" s="84"/>
      <c r="E74" s="56"/>
      <c r="F74" s="165" t="s">
        <v>149</v>
      </c>
      <c r="G74" s="121"/>
      <c r="H74" s="142" t="n">
        <f aca="false">I74+J74</f>
        <v>15000</v>
      </c>
      <c r="I74" s="142" t="n">
        <v>15000</v>
      </c>
      <c r="J74" s="123" t="n">
        <v>0</v>
      </c>
      <c r="K74" s="123" t="n">
        <v>0</v>
      </c>
    </row>
    <row r="75" customFormat="false" ht="17.25" hidden="false" customHeight="true" outlineLevel="0" collapsed="false">
      <c r="B75" s="83"/>
      <c r="C75" s="84"/>
      <c r="D75" s="84"/>
      <c r="E75" s="56"/>
      <c r="F75" s="120" t="s">
        <v>150</v>
      </c>
      <c r="G75" s="158"/>
      <c r="H75" s="135" t="n">
        <f aca="false">I75+J75</f>
        <v>15469</v>
      </c>
      <c r="I75" s="135" t="n">
        <v>15469</v>
      </c>
      <c r="J75" s="136" t="n">
        <v>0</v>
      </c>
      <c r="K75" s="136" t="n">
        <v>0</v>
      </c>
    </row>
    <row r="76" customFormat="false" ht="49.5" hidden="false" customHeight="true" outlineLevel="0" collapsed="false">
      <c r="B76" s="83"/>
      <c r="C76" s="84"/>
      <c r="D76" s="84"/>
      <c r="E76" s="56"/>
      <c r="F76" s="158" t="s">
        <v>151</v>
      </c>
      <c r="G76" s="158"/>
      <c r="H76" s="135" t="n">
        <f aca="false">I76+J76</f>
        <v>24621</v>
      </c>
      <c r="I76" s="135" t="n">
        <v>24621</v>
      </c>
      <c r="J76" s="136" t="n">
        <v>0</v>
      </c>
      <c r="K76" s="136" t="n">
        <v>0</v>
      </c>
    </row>
    <row r="77" customFormat="false" ht="46.5" hidden="false" customHeight="true" outlineLevel="0" collapsed="false">
      <c r="B77" s="166"/>
      <c r="C77" s="166"/>
      <c r="D77" s="166"/>
      <c r="E77" s="167"/>
      <c r="F77" s="120" t="s">
        <v>152</v>
      </c>
      <c r="G77" s="121"/>
      <c r="H77" s="142" t="n">
        <f aca="false">I77+J77</f>
        <v>199848</v>
      </c>
      <c r="I77" s="142" t="n">
        <f aca="false">12135+19676+3409</f>
        <v>35220</v>
      </c>
      <c r="J77" s="123" t="n">
        <f aca="false">87321+77307</f>
        <v>164628</v>
      </c>
      <c r="K77" s="123" t="n">
        <f aca="false">J77</f>
        <v>164628</v>
      </c>
    </row>
    <row r="78" customFormat="false" ht="47.25" hidden="false" customHeight="true" outlineLevel="0" collapsed="false">
      <c r="B78" s="166"/>
      <c r="C78" s="166"/>
      <c r="D78" s="166"/>
      <c r="E78" s="167"/>
      <c r="F78" s="120" t="s">
        <v>153</v>
      </c>
      <c r="G78" s="121"/>
      <c r="H78" s="142" t="n">
        <f aca="false">I78+J78</f>
        <v>129811</v>
      </c>
      <c r="I78" s="142" t="n">
        <f aca="false">77201+29810-3409+3409</f>
        <v>107011</v>
      </c>
      <c r="J78" s="123" t="n">
        <v>22800</v>
      </c>
      <c r="K78" s="123" t="n">
        <f aca="false">J78</f>
        <v>22800</v>
      </c>
    </row>
    <row r="79" customFormat="false" ht="17.25" hidden="false" customHeight="true" outlineLevel="0" collapsed="false">
      <c r="B79" s="168"/>
      <c r="C79" s="168"/>
      <c r="D79" s="168"/>
      <c r="E79" s="169"/>
      <c r="F79" s="165" t="s">
        <v>154</v>
      </c>
      <c r="G79" s="158"/>
      <c r="H79" s="135" t="n">
        <f aca="false">I79+J79</f>
        <v>37099</v>
      </c>
      <c r="I79" s="135" t="n">
        <v>37099</v>
      </c>
      <c r="J79" s="136" t="n">
        <v>0</v>
      </c>
      <c r="K79" s="136" t="n">
        <v>0</v>
      </c>
    </row>
    <row r="80" s="171" customFormat="true" ht="18" hidden="false" customHeight="true" outlineLevel="0" collapsed="false">
      <c r="A80" s="170"/>
      <c r="B80" s="166"/>
      <c r="C80" s="166"/>
      <c r="D80" s="166"/>
      <c r="E80" s="167"/>
      <c r="F80" s="120" t="s">
        <v>155</v>
      </c>
      <c r="G80" s="121"/>
      <c r="H80" s="142" t="n">
        <f aca="false">I80</f>
        <v>99992</v>
      </c>
      <c r="I80" s="142" t="n">
        <f aca="false">49993+49999</f>
        <v>99992</v>
      </c>
      <c r="J80" s="136" t="n">
        <v>0</v>
      </c>
      <c r="K80" s="136" t="n">
        <v>0</v>
      </c>
    </row>
    <row r="81" s="174" customFormat="true" ht="21" hidden="false" customHeight="true" outlineLevel="0" collapsed="false">
      <c r="A81" s="19"/>
      <c r="B81" s="166"/>
      <c r="C81" s="166"/>
      <c r="D81" s="166"/>
      <c r="E81" s="167"/>
      <c r="F81" s="172" t="s">
        <v>156</v>
      </c>
      <c r="G81" s="173"/>
      <c r="H81" s="142" t="n">
        <f aca="false">I81</f>
        <v>5988</v>
      </c>
      <c r="I81" s="173" t="n">
        <v>5988</v>
      </c>
      <c r="J81" s="136" t="n">
        <v>0</v>
      </c>
      <c r="K81" s="136" t="n">
        <v>0</v>
      </c>
    </row>
    <row r="82" s="174" customFormat="true" ht="65.25" hidden="false" customHeight="true" outlineLevel="0" collapsed="false">
      <c r="A82" s="19"/>
      <c r="B82" s="166"/>
      <c r="C82" s="166"/>
      <c r="D82" s="166"/>
      <c r="E82" s="167"/>
      <c r="F82" s="172" t="s">
        <v>157</v>
      </c>
      <c r="G82" s="173"/>
      <c r="H82" s="142" t="n">
        <f aca="false">I82</f>
        <v>57166</v>
      </c>
      <c r="I82" s="173" t="n">
        <f aca="false">30281+20577+6308</f>
        <v>57166</v>
      </c>
      <c r="J82" s="123" t="n">
        <v>0</v>
      </c>
      <c r="K82" s="123" t="n">
        <v>0</v>
      </c>
    </row>
    <row r="83" s="174" customFormat="true" ht="18" hidden="false" customHeight="true" outlineLevel="0" collapsed="false">
      <c r="A83" s="19"/>
      <c r="B83" s="166"/>
      <c r="C83" s="166"/>
      <c r="D83" s="166"/>
      <c r="E83" s="167"/>
      <c r="F83" s="172" t="s">
        <v>158</v>
      </c>
      <c r="G83" s="173"/>
      <c r="H83" s="142" t="n">
        <f aca="false">I83+J83</f>
        <v>13430</v>
      </c>
      <c r="I83" s="173" t="n">
        <v>0</v>
      </c>
      <c r="J83" s="123" t="n">
        <v>13430</v>
      </c>
      <c r="K83" s="123" t="n">
        <f aca="false">J83</f>
        <v>13430</v>
      </c>
    </row>
    <row r="84" s="174" customFormat="true" ht="18.75" hidden="false" customHeight="true" outlineLevel="0" collapsed="false">
      <c r="A84" s="19"/>
      <c r="B84" s="166"/>
      <c r="C84" s="166"/>
      <c r="D84" s="166"/>
      <c r="E84" s="167"/>
      <c r="F84" s="172" t="s">
        <v>159</v>
      </c>
      <c r="G84" s="173"/>
      <c r="H84" s="142" t="n">
        <f aca="false">I84</f>
        <v>5582</v>
      </c>
      <c r="I84" s="173" t="n">
        <v>5582</v>
      </c>
      <c r="J84" s="123" t="n">
        <v>0</v>
      </c>
      <c r="K84" s="123" t="n">
        <v>0</v>
      </c>
    </row>
    <row r="85" s="174" customFormat="true" ht="30" hidden="false" customHeight="true" outlineLevel="0" collapsed="false">
      <c r="A85" s="19"/>
      <c r="B85" s="166"/>
      <c r="C85" s="166"/>
      <c r="D85" s="166"/>
      <c r="E85" s="167"/>
      <c r="F85" s="172" t="s">
        <v>160</v>
      </c>
      <c r="G85" s="173"/>
      <c r="H85" s="142" t="n">
        <f aca="false">J85</f>
        <v>198000</v>
      </c>
      <c r="I85" s="173" t="n">
        <v>0</v>
      </c>
      <c r="J85" s="123" t="n">
        <v>198000</v>
      </c>
      <c r="K85" s="123" t="n">
        <v>198000</v>
      </c>
    </row>
    <row r="86" s="174" customFormat="true" ht="30" hidden="false" customHeight="true" outlineLevel="0" collapsed="false">
      <c r="A86" s="19"/>
      <c r="B86" s="166"/>
      <c r="C86" s="166"/>
      <c r="D86" s="166"/>
      <c r="E86" s="167"/>
      <c r="F86" s="172" t="s">
        <v>161</v>
      </c>
      <c r="G86" s="173"/>
      <c r="H86" s="142" t="n">
        <f aca="false">I86+J86</f>
        <v>12055</v>
      </c>
      <c r="I86" s="173" t="n">
        <v>0</v>
      </c>
      <c r="J86" s="123" t="n">
        <v>12055</v>
      </c>
      <c r="K86" s="123" t="n">
        <f aca="false">J86</f>
        <v>12055</v>
      </c>
    </row>
    <row r="87" s="174" customFormat="true" ht="17.25" hidden="false" customHeight="true" outlineLevel="0" collapsed="false">
      <c r="A87" s="19"/>
      <c r="B87" s="166"/>
      <c r="C87" s="166"/>
      <c r="D87" s="166"/>
      <c r="E87" s="167"/>
      <c r="F87" s="172" t="s">
        <v>162</v>
      </c>
      <c r="G87" s="173"/>
      <c r="H87" s="142" t="n">
        <f aca="false">I87+J87</f>
        <v>23500</v>
      </c>
      <c r="I87" s="173" t="n">
        <v>0</v>
      </c>
      <c r="J87" s="123" t="n">
        <v>23500</v>
      </c>
      <c r="K87" s="123" t="n">
        <f aca="false">J87</f>
        <v>23500</v>
      </c>
    </row>
    <row r="88" s="174" customFormat="true" ht="94.5" hidden="false" customHeight="true" outlineLevel="0" collapsed="false">
      <c r="A88" s="19"/>
      <c r="B88" s="166"/>
      <c r="C88" s="166"/>
      <c r="D88" s="166"/>
      <c r="E88" s="167"/>
      <c r="F88" s="172" t="s">
        <v>136</v>
      </c>
      <c r="G88" s="173"/>
      <c r="H88" s="142" t="n">
        <f aca="false">I88</f>
        <v>30000</v>
      </c>
      <c r="I88" s="173" t="n">
        <v>30000</v>
      </c>
      <c r="J88" s="123" t="n">
        <v>0</v>
      </c>
      <c r="K88" s="123" t="n">
        <f aca="false">J88</f>
        <v>0</v>
      </c>
    </row>
    <row r="89" s="174" customFormat="true" ht="69" hidden="false" customHeight="true" outlineLevel="0" collapsed="false">
      <c r="A89" s="19"/>
      <c r="B89" s="166"/>
      <c r="C89" s="166"/>
      <c r="D89" s="166"/>
      <c r="E89" s="167"/>
      <c r="F89" s="172" t="s">
        <v>163</v>
      </c>
      <c r="G89" s="173"/>
      <c r="H89" s="142" t="n">
        <f aca="false">I89</f>
        <v>14920</v>
      </c>
      <c r="I89" s="173" t="n">
        <f aca="false">3000+11920</f>
        <v>14920</v>
      </c>
      <c r="J89" s="123" t="n">
        <v>0</v>
      </c>
      <c r="K89" s="123" t="n">
        <v>0</v>
      </c>
    </row>
    <row r="90" s="174" customFormat="true" ht="18.75" hidden="false" customHeight="true" outlineLevel="0" collapsed="false">
      <c r="A90" s="19"/>
      <c r="B90" s="168"/>
      <c r="C90" s="168"/>
      <c r="D90" s="168"/>
      <c r="E90" s="169"/>
      <c r="F90" s="157" t="s">
        <v>164</v>
      </c>
      <c r="G90" s="175"/>
      <c r="H90" s="135" t="n">
        <f aca="false">I90</f>
        <v>11000</v>
      </c>
      <c r="I90" s="175" t="n">
        <v>11000</v>
      </c>
      <c r="J90" s="136" t="n">
        <v>0</v>
      </c>
      <c r="K90" s="136" t="n">
        <v>0</v>
      </c>
    </row>
    <row r="91" s="174" customFormat="true" ht="66" hidden="false" customHeight="true" outlineLevel="0" collapsed="false">
      <c r="A91" s="19"/>
      <c r="B91" s="38" t="s">
        <v>165</v>
      </c>
      <c r="C91" s="176" t="s">
        <v>166</v>
      </c>
      <c r="D91" s="176" t="s">
        <v>167</v>
      </c>
      <c r="E91" s="177" t="s">
        <v>168</v>
      </c>
      <c r="F91" s="41" t="s">
        <v>88</v>
      </c>
      <c r="G91" s="42" t="s">
        <v>95</v>
      </c>
      <c r="H91" s="105" t="n">
        <f aca="false">H92+H93+H94+H95+H96</f>
        <v>836039</v>
      </c>
      <c r="I91" s="178" t="n">
        <v>0</v>
      </c>
      <c r="J91" s="105" t="n">
        <f aca="false">J92+J93+J94+J95+J96</f>
        <v>836039</v>
      </c>
      <c r="K91" s="106" t="n">
        <f aca="false">K92+K93+K94+K95+K96</f>
        <v>836039</v>
      </c>
    </row>
    <row r="92" s="174" customFormat="true" ht="111" hidden="false" customHeight="true" outlineLevel="0" collapsed="false">
      <c r="A92" s="19"/>
      <c r="B92" s="117"/>
      <c r="C92" s="179"/>
      <c r="D92" s="179"/>
      <c r="E92" s="180"/>
      <c r="F92" s="181" t="s">
        <v>169</v>
      </c>
      <c r="G92" s="182"/>
      <c r="H92" s="183" t="n">
        <f aca="false">J92</f>
        <v>49875</v>
      </c>
      <c r="I92" s="184" t="n">
        <v>0</v>
      </c>
      <c r="J92" s="183" t="n">
        <f aca="false">49875</f>
        <v>49875</v>
      </c>
      <c r="K92" s="183" t="n">
        <f aca="false">J92</f>
        <v>49875</v>
      </c>
    </row>
    <row r="93" s="174" customFormat="true" ht="84.75" hidden="false" customHeight="true" outlineLevel="0" collapsed="false">
      <c r="A93" s="19"/>
      <c r="B93" s="138"/>
      <c r="C93" s="185"/>
      <c r="D93" s="185"/>
      <c r="E93" s="186"/>
      <c r="F93" s="120" t="s">
        <v>170</v>
      </c>
      <c r="G93" s="121"/>
      <c r="H93" s="123" t="n">
        <f aca="false">J93</f>
        <v>10481</v>
      </c>
      <c r="I93" s="142" t="n">
        <v>0</v>
      </c>
      <c r="J93" s="123" t="n">
        <f aca="false">10442+39</f>
        <v>10481</v>
      </c>
      <c r="K93" s="123" t="n">
        <v>10481</v>
      </c>
    </row>
    <row r="94" s="174" customFormat="true" ht="130.5" hidden="false" customHeight="true" outlineLevel="0" collapsed="false">
      <c r="A94" s="19"/>
      <c r="B94" s="138"/>
      <c r="C94" s="185"/>
      <c r="D94" s="185"/>
      <c r="E94" s="186"/>
      <c r="F94" s="120" t="s">
        <v>171</v>
      </c>
      <c r="G94" s="121"/>
      <c r="H94" s="123" t="n">
        <v>48525</v>
      </c>
      <c r="I94" s="142" t="n">
        <v>0</v>
      </c>
      <c r="J94" s="123" t="n">
        <v>48525</v>
      </c>
      <c r="K94" s="123" t="n">
        <v>48525</v>
      </c>
    </row>
    <row r="95" s="174" customFormat="true" ht="115.5" hidden="false" customHeight="true" outlineLevel="0" collapsed="false">
      <c r="A95" s="19"/>
      <c r="B95" s="138"/>
      <c r="C95" s="185"/>
      <c r="D95" s="185"/>
      <c r="E95" s="186"/>
      <c r="F95" s="120" t="s">
        <v>172</v>
      </c>
      <c r="G95" s="121"/>
      <c r="H95" s="123" t="n">
        <v>8818</v>
      </c>
      <c r="I95" s="142" t="n">
        <v>0</v>
      </c>
      <c r="J95" s="123" t="n">
        <v>8818</v>
      </c>
      <c r="K95" s="123" t="n">
        <v>8818</v>
      </c>
    </row>
    <row r="96" s="174" customFormat="true" ht="63.75" hidden="false" customHeight="true" outlineLevel="0" collapsed="false">
      <c r="A96" s="19"/>
      <c r="B96" s="187"/>
      <c r="C96" s="188"/>
      <c r="D96" s="188"/>
      <c r="E96" s="189"/>
      <c r="F96" s="57" t="s">
        <v>173</v>
      </c>
      <c r="G96" s="58"/>
      <c r="H96" s="60" t="n">
        <f aca="false">J96</f>
        <v>718340</v>
      </c>
      <c r="I96" s="190"/>
      <c r="J96" s="60" t="n">
        <f aca="false">711527+6813</f>
        <v>718340</v>
      </c>
      <c r="K96" s="59" t="n">
        <f aca="false">J96</f>
        <v>718340</v>
      </c>
    </row>
    <row r="97" customFormat="false" ht="96.75" hidden="false" customHeight="true" outlineLevel="0" collapsed="false">
      <c r="B97" s="38" t="s">
        <v>174</v>
      </c>
      <c r="C97" s="39" t="s">
        <v>175</v>
      </c>
      <c r="D97" s="39" t="s">
        <v>143</v>
      </c>
      <c r="E97" s="40" t="s">
        <v>176</v>
      </c>
      <c r="F97" s="41" t="s">
        <v>177</v>
      </c>
      <c r="G97" s="42" t="s">
        <v>95</v>
      </c>
      <c r="H97" s="178" t="n">
        <f aca="false">I97+J97</f>
        <v>10100</v>
      </c>
      <c r="I97" s="178" t="n">
        <v>0</v>
      </c>
      <c r="J97" s="105" t="n">
        <v>10100</v>
      </c>
      <c r="K97" s="106" t="n">
        <f aca="false">J97</f>
        <v>10100</v>
      </c>
    </row>
    <row r="98" customFormat="false" ht="138" hidden="false" customHeight="true" outlineLevel="0" collapsed="false">
      <c r="B98" s="191" t="s">
        <v>178</v>
      </c>
      <c r="C98" s="191" t="s">
        <v>179</v>
      </c>
      <c r="D98" s="191" t="s">
        <v>143</v>
      </c>
      <c r="E98" s="192" t="s">
        <v>180</v>
      </c>
      <c r="F98" s="157" t="s">
        <v>181</v>
      </c>
      <c r="G98" s="42" t="s">
        <v>26</v>
      </c>
      <c r="H98" s="193" t="n">
        <f aca="false">I98</f>
        <v>8109</v>
      </c>
      <c r="I98" s="178" t="n">
        <v>8109</v>
      </c>
      <c r="J98" s="105" t="n">
        <v>0</v>
      </c>
      <c r="K98" s="106" t="n">
        <v>0</v>
      </c>
    </row>
    <row r="99" s="196" customFormat="true" ht="64.5" hidden="false" customHeight="true" outlineLevel="0" collapsed="false">
      <c r="A99" s="194"/>
      <c r="B99" s="38" t="s">
        <v>182</v>
      </c>
      <c r="C99" s="39" t="s">
        <v>183</v>
      </c>
      <c r="D99" s="39" t="s">
        <v>184</v>
      </c>
      <c r="E99" s="80" t="s">
        <v>185</v>
      </c>
      <c r="F99" s="195" t="s">
        <v>186</v>
      </c>
      <c r="G99" s="42" t="s">
        <v>187</v>
      </c>
      <c r="H99" s="127" t="n">
        <f aca="false">I99+J99</f>
        <v>2000</v>
      </c>
      <c r="I99" s="128" t="n">
        <f aca="false">I100</f>
        <v>2000</v>
      </c>
      <c r="J99" s="44" t="n">
        <v>0</v>
      </c>
      <c r="K99" s="45" t="n">
        <v>0</v>
      </c>
    </row>
    <row r="100" s="174" customFormat="true" ht="37.5" hidden="false" customHeight="true" outlineLevel="0" collapsed="false">
      <c r="A100" s="19"/>
      <c r="B100" s="64"/>
      <c r="C100" s="197"/>
      <c r="D100" s="197"/>
      <c r="E100" s="198"/>
      <c r="F100" s="199" t="s">
        <v>188</v>
      </c>
      <c r="G100" s="92"/>
      <c r="H100" s="200" t="n">
        <f aca="false">I100+J100</f>
        <v>2000</v>
      </c>
      <c r="I100" s="201" t="n">
        <f aca="false">15000-13000</f>
        <v>2000</v>
      </c>
      <c r="J100" s="115" t="n">
        <v>0</v>
      </c>
      <c r="K100" s="116" t="n">
        <v>0</v>
      </c>
    </row>
    <row r="101" customFormat="false" ht="65.25" hidden="false" customHeight="true" outlineLevel="0" collapsed="false">
      <c r="B101" s="38" t="s">
        <v>189</v>
      </c>
      <c r="C101" s="39" t="s">
        <v>190</v>
      </c>
      <c r="D101" s="39" t="s">
        <v>191</v>
      </c>
      <c r="E101" s="80" t="s">
        <v>192</v>
      </c>
      <c r="F101" s="195" t="s">
        <v>193</v>
      </c>
      <c r="G101" s="42" t="s">
        <v>194</v>
      </c>
      <c r="H101" s="127" t="n">
        <f aca="false">I101+J101</f>
        <v>40000</v>
      </c>
      <c r="I101" s="128" t="n">
        <v>0</v>
      </c>
      <c r="J101" s="44" t="n">
        <f aca="false">J102+J103</f>
        <v>40000</v>
      </c>
      <c r="K101" s="45" t="n">
        <v>0</v>
      </c>
    </row>
    <row r="102" customFormat="false" ht="17.25" hidden="false" customHeight="true" outlineLevel="0" collapsed="false">
      <c r="B102" s="38"/>
      <c r="C102" s="74"/>
      <c r="D102" s="74"/>
      <c r="E102" s="67"/>
      <c r="F102" s="202" t="s">
        <v>195</v>
      </c>
      <c r="G102" s="51"/>
      <c r="H102" s="163" t="n">
        <f aca="false">I102+J102</f>
        <v>25000</v>
      </c>
      <c r="I102" s="131" t="n">
        <v>0</v>
      </c>
      <c r="J102" s="52" t="n">
        <v>25000</v>
      </c>
      <c r="K102" s="114" t="n">
        <v>0</v>
      </c>
    </row>
    <row r="103" customFormat="false" ht="17.25" hidden="false" customHeight="true" outlineLevel="0" collapsed="false">
      <c r="B103" s="38"/>
      <c r="C103" s="74"/>
      <c r="D103" s="74"/>
      <c r="E103" s="67"/>
      <c r="F103" s="199" t="s">
        <v>196</v>
      </c>
      <c r="G103" s="92"/>
      <c r="H103" s="200" t="n">
        <f aca="false">I103+J103</f>
        <v>15000</v>
      </c>
      <c r="I103" s="201" t="n">
        <v>0</v>
      </c>
      <c r="J103" s="115" t="n">
        <v>15000</v>
      </c>
      <c r="K103" s="116" t="n">
        <v>0</v>
      </c>
    </row>
    <row r="104" customFormat="false" ht="32.25" hidden="false" customHeight="true" outlineLevel="0" collapsed="false">
      <c r="B104" s="203" t="s">
        <v>197</v>
      </c>
      <c r="C104" s="204"/>
      <c r="D104" s="205"/>
      <c r="E104" s="206" t="s">
        <v>198</v>
      </c>
      <c r="F104" s="207"/>
      <c r="G104" s="208"/>
      <c r="H104" s="209" t="n">
        <f aca="false">H105</f>
        <v>2414121</v>
      </c>
      <c r="I104" s="210" t="n">
        <f aca="false">I105</f>
        <v>1687788</v>
      </c>
      <c r="J104" s="210" t="n">
        <f aca="false">J105</f>
        <v>726333</v>
      </c>
      <c r="K104" s="211" t="n">
        <f aca="false">K105</f>
        <v>726333</v>
      </c>
    </row>
    <row r="105" customFormat="false" ht="64.5" hidden="false" customHeight="true" outlineLevel="0" collapsed="false">
      <c r="B105" s="203" t="s">
        <v>199</v>
      </c>
      <c r="C105" s="204"/>
      <c r="D105" s="205"/>
      <c r="E105" s="206" t="s">
        <v>200</v>
      </c>
      <c r="F105" s="207"/>
      <c r="G105" s="208"/>
      <c r="H105" s="209" t="n">
        <f aca="false">H107+H108+H115+H123+H127+H122+H124+H106</f>
        <v>2414121</v>
      </c>
      <c r="I105" s="210" t="n">
        <f aca="false">I107+I108+I115+I123++I122</f>
        <v>1687788</v>
      </c>
      <c r="J105" s="210" t="n">
        <f aca="false">J107+J108+J115+J123+J127+J122+J124+J106</f>
        <v>726333</v>
      </c>
      <c r="K105" s="211" t="n">
        <f aca="false">K107+K108+K115+K123+K127+K122+K124+K106</f>
        <v>726333</v>
      </c>
    </row>
    <row r="106" customFormat="false" ht="85.5" hidden="false" customHeight="true" outlineLevel="0" collapsed="false">
      <c r="B106" s="55" t="s">
        <v>201</v>
      </c>
      <c r="C106" s="55" t="s">
        <v>202</v>
      </c>
      <c r="D106" s="55" t="s">
        <v>23</v>
      </c>
      <c r="E106" s="212" t="s">
        <v>203</v>
      </c>
      <c r="F106" s="213" t="s">
        <v>204</v>
      </c>
      <c r="G106" s="158" t="s">
        <v>134</v>
      </c>
      <c r="H106" s="214" t="n">
        <f aca="false">J106</f>
        <v>28900</v>
      </c>
      <c r="I106" s="214" t="n">
        <v>0</v>
      </c>
      <c r="J106" s="214" t="n">
        <v>28900</v>
      </c>
      <c r="K106" s="214" t="n">
        <f aca="false">J106</f>
        <v>28900</v>
      </c>
    </row>
    <row r="107" customFormat="false" ht="113.25" hidden="false" customHeight="true" outlineLevel="0" collapsed="false">
      <c r="B107" s="38" t="s">
        <v>205</v>
      </c>
      <c r="C107" s="104" t="n">
        <v>1010</v>
      </c>
      <c r="D107" s="39" t="s">
        <v>206</v>
      </c>
      <c r="E107" s="40" t="s">
        <v>207</v>
      </c>
      <c r="F107" s="41" t="s">
        <v>208</v>
      </c>
      <c r="G107" s="42" t="s">
        <v>209</v>
      </c>
      <c r="H107" s="215" t="n">
        <f aca="false">I107+J107</f>
        <v>49735</v>
      </c>
      <c r="I107" s="216" t="n">
        <v>49735</v>
      </c>
      <c r="J107" s="216" t="n">
        <v>0</v>
      </c>
      <c r="K107" s="217" t="n">
        <v>0</v>
      </c>
    </row>
    <row r="108" customFormat="false" ht="45.75" hidden="false" customHeight="true" outlineLevel="0" collapsed="false">
      <c r="B108" s="48" t="s">
        <v>210</v>
      </c>
      <c r="C108" s="63" t="n">
        <v>1021</v>
      </c>
      <c r="D108" s="48" t="s">
        <v>211</v>
      </c>
      <c r="E108" s="49" t="s">
        <v>212</v>
      </c>
      <c r="F108" s="50"/>
      <c r="G108" s="51"/>
      <c r="H108" s="218" t="n">
        <f aca="false">I108+J108</f>
        <v>851143</v>
      </c>
      <c r="I108" s="219" t="n">
        <f aca="false">I109+I110+I114</f>
        <v>851143</v>
      </c>
      <c r="J108" s="219" t="n">
        <v>0</v>
      </c>
      <c r="K108" s="219" t="n">
        <v>0</v>
      </c>
    </row>
    <row r="109" customFormat="false" ht="99.75" hidden="false" customHeight="true" outlineLevel="0" collapsed="false">
      <c r="B109" s="48"/>
      <c r="C109" s="63"/>
      <c r="D109" s="48"/>
      <c r="E109" s="63"/>
      <c r="F109" s="50" t="s">
        <v>213</v>
      </c>
      <c r="G109" s="51" t="s">
        <v>209</v>
      </c>
      <c r="H109" s="218" t="n">
        <f aca="false">I109+J109</f>
        <v>76245</v>
      </c>
      <c r="I109" s="219" t="n">
        <v>76245</v>
      </c>
      <c r="J109" s="108" t="n">
        <v>0</v>
      </c>
      <c r="K109" s="109" t="n">
        <v>0</v>
      </c>
    </row>
    <row r="110" customFormat="false" ht="66" hidden="false" customHeight="true" outlineLevel="0" collapsed="false">
      <c r="B110" s="48"/>
      <c r="C110" s="63"/>
      <c r="D110" s="48"/>
      <c r="E110" s="63"/>
      <c r="F110" s="120" t="s">
        <v>214</v>
      </c>
      <c r="G110" s="121" t="s">
        <v>134</v>
      </c>
      <c r="H110" s="220" t="n">
        <f aca="false">I110</f>
        <v>762844</v>
      </c>
      <c r="I110" s="220" t="n">
        <f aca="false">I111+I112+I113</f>
        <v>762844</v>
      </c>
      <c r="J110" s="221" t="n">
        <v>0</v>
      </c>
      <c r="K110" s="221" t="n">
        <v>0</v>
      </c>
    </row>
    <row r="111" customFormat="false" ht="18" hidden="false" customHeight="true" outlineLevel="0" collapsed="false">
      <c r="B111" s="143"/>
      <c r="C111" s="144"/>
      <c r="D111" s="143"/>
      <c r="E111" s="144"/>
      <c r="F111" s="120" t="s">
        <v>215</v>
      </c>
      <c r="G111" s="121"/>
      <c r="H111" s="222" t="n">
        <f aca="false">I111+J110</f>
        <v>629510</v>
      </c>
      <c r="I111" s="222" t="n">
        <v>629510</v>
      </c>
      <c r="J111" s="222" t="n">
        <v>0</v>
      </c>
      <c r="K111" s="222"/>
    </row>
    <row r="112" customFormat="false" ht="167.25" hidden="false" customHeight="true" outlineLevel="0" collapsed="false">
      <c r="B112" s="143"/>
      <c r="C112" s="144"/>
      <c r="D112" s="143"/>
      <c r="E112" s="144"/>
      <c r="F112" s="172" t="s">
        <v>216</v>
      </c>
      <c r="G112" s="121"/>
      <c r="H112" s="222" t="n">
        <f aca="false">I112</f>
        <v>83336</v>
      </c>
      <c r="I112" s="222" t="n">
        <v>83336</v>
      </c>
      <c r="J112" s="222" t="n">
        <v>0</v>
      </c>
      <c r="K112" s="222" t="n">
        <v>0</v>
      </c>
    </row>
    <row r="113" customFormat="false" ht="150" hidden="false" customHeight="true" outlineLevel="0" collapsed="false">
      <c r="B113" s="143"/>
      <c r="C113" s="144"/>
      <c r="D113" s="143"/>
      <c r="E113" s="144"/>
      <c r="F113" s="172" t="s">
        <v>217</v>
      </c>
      <c r="G113" s="121"/>
      <c r="H113" s="222" t="n">
        <f aca="false">I113</f>
        <v>49998</v>
      </c>
      <c r="I113" s="222" t="n">
        <v>49998</v>
      </c>
      <c r="J113" s="222" t="n">
        <v>0</v>
      </c>
      <c r="K113" s="222" t="n">
        <v>0</v>
      </c>
    </row>
    <row r="114" customFormat="false" ht="98.25" hidden="false" customHeight="true" outlineLevel="0" collapsed="false">
      <c r="B114" s="143"/>
      <c r="C114" s="144"/>
      <c r="D114" s="143"/>
      <c r="E114" s="144"/>
      <c r="F114" s="165" t="s">
        <v>218</v>
      </c>
      <c r="G114" s="158" t="s">
        <v>219</v>
      </c>
      <c r="H114" s="223" t="n">
        <f aca="false">I114+J114</f>
        <v>12054</v>
      </c>
      <c r="I114" s="223" t="n">
        <v>12054</v>
      </c>
      <c r="J114" s="223" t="n">
        <v>0</v>
      </c>
      <c r="K114" s="223" t="n">
        <v>0</v>
      </c>
    </row>
    <row r="115" customFormat="false" ht="33" hidden="false" customHeight="true" outlineLevel="0" collapsed="false">
      <c r="B115" s="38" t="s">
        <v>220</v>
      </c>
      <c r="C115" s="104" t="n">
        <v>1142</v>
      </c>
      <c r="D115" s="39" t="s">
        <v>221</v>
      </c>
      <c r="E115" s="40" t="s">
        <v>222</v>
      </c>
      <c r="F115" s="41"/>
      <c r="G115" s="42"/>
      <c r="H115" s="224" t="n">
        <f aca="false">I115+J115</f>
        <v>964222</v>
      </c>
      <c r="I115" s="216" t="n">
        <f aca="false">I116+I121</f>
        <v>614222</v>
      </c>
      <c r="J115" s="216" t="n">
        <f aca="false">J116</f>
        <v>350000</v>
      </c>
      <c r="K115" s="217" t="n">
        <f aca="false">K116</f>
        <v>350000</v>
      </c>
    </row>
    <row r="116" customFormat="false" ht="51.75" hidden="false" customHeight="true" outlineLevel="0" collapsed="false">
      <c r="B116" s="117"/>
      <c r="C116" s="119"/>
      <c r="D116" s="118"/>
      <c r="E116" s="162"/>
      <c r="F116" s="181" t="s">
        <v>223</v>
      </c>
      <c r="G116" s="182" t="s">
        <v>224</v>
      </c>
      <c r="H116" s="225" t="n">
        <f aca="false">H117+H118+H120+H119</f>
        <v>956982</v>
      </c>
      <c r="I116" s="225" t="n">
        <f aca="false">I117+I118+I119</f>
        <v>606982</v>
      </c>
      <c r="J116" s="225" t="n">
        <f aca="false">J120</f>
        <v>350000</v>
      </c>
      <c r="K116" s="225" t="n">
        <f aca="false">K120</f>
        <v>350000</v>
      </c>
    </row>
    <row r="117" customFormat="false" ht="18.9" hidden="false" customHeight="true" outlineLevel="0" collapsed="false">
      <c r="B117" s="138"/>
      <c r="C117" s="139"/>
      <c r="D117" s="138"/>
      <c r="E117" s="167"/>
      <c r="F117" s="120" t="s">
        <v>225</v>
      </c>
      <c r="G117" s="121"/>
      <c r="H117" s="226" t="n">
        <f aca="false">I117+J117</f>
        <v>501446</v>
      </c>
      <c r="I117" s="227" t="n">
        <f aca="false">603948+6074-19676-28900-60000</f>
        <v>501446</v>
      </c>
      <c r="J117" s="222" t="n">
        <v>0</v>
      </c>
      <c r="K117" s="222" t="n">
        <v>0</v>
      </c>
    </row>
    <row r="118" customFormat="false" ht="32.25" hidden="false" customHeight="true" outlineLevel="0" collapsed="false">
      <c r="B118" s="138"/>
      <c r="C118" s="139"/>
      <c r="D118" s="138"/>
      <c r="E118" s="167"/>
      <c r="F118" s="121" t="s">
        <v>226</v>
      </c>
      <c r="G118" s="121"/>
      <c r="H118" s="226" t="n">
        <f aca="false">I118+J118</f>
        <v>100334</v>
      </c>
      <c r="I118" s="227" t="n">
        <f aca="false">52160+49590+19800-21216</f>
        <v>100334</v>
      </c>
      <c r="J118" s="222" t="n">
        <v>0</v>
      </c>
      <c r="K118" s="222" t="n">
        <v>0</v>
      </c>
    </row>
    <row r="119" customFormat="false" ht="49.5" hidden="false" customHeight="true" outlineLevel="0" collapsed="false">
      <c r="B119" s="138"/>
      <c r="C119" s="139"/>
      <c r="D119" s="138"/>
      <c r="E119" s="167"/>
      <c r="F119" s="140" t="s">
        <v>227</v>
      </c>
      <c r="G119" s="121"/>
      <c r="H119" s="226" t="n">
        <f aca="false">I119</f>
        <v>5202</v>
      </c>
      <c r="I119" s="227" t="n">
        <v>5202</v>
      </c>
      <c r="J119" s="222"/>
      <c r="K119" s="222"/>
    </row>
    <row r="120" customFormat="false" ht="18" hidden="false" customHeight="true" outlineLevel="0" collapsed="false">
      <c r="B120" s="138"/>
      <c r="C120" s="139"/>
      <c r="D120" s="138"/>
      <c r="E120" s="167"/>
      <c r="F120" s="120" t="s">
        <v>228</v>
      </c>
      <c r="G120" s="121"/>
      <c r="H120" s="226" t="n">
        <f aca="false">J120</f>
        <v>350000</v>
      </c>
      <c r="I120" s="227"/>
      <c r="J120" s="222" t="n">
        <f aca="false">328784+21216</f>
        <v>350000</v>
      </c>
      <c r="K120" s="222" t="n">
        <f aca="false">J120</f>
        <v>350000</v>
      </c>
    </row>
    <row r="121" customFormat="false" ht="132" hidden="false" customHeight="true" outlineLevel="0" collapsed="false">
      <c r="B121" s="64"/>
      <c r="C121" s="67"/>
      <c r="D121" s="74"/>
      <c r="E121" s="90"/>
      <c r="F121" s="126" t="s">
        <v>229</v>
      </c>
      <c r="G121" s="77" t="s">
        <v>230</v>
      </c>
      <c r="H121" s="228" t="n">
        <f aca="false">I121+J121</f>
        <v>7240</v>
      </c>
      <c r="I121" s="229" t="n">
        <v>7240</v>
      </c>
      <c r="J121" s="229" t="n">
        <v>0</v>
      </c>
      <c r="K121" s="230" t="n">
        <v>0</v>
      </c>
    </row>
    <row r="122" customFormat="false" ht="192.75" hidden="false" customHeight="true" outlineLevel="0" collapsed="false">
      <c r="B122" s="117" t="s">
        <v>231</v>
      </c>
      <c r="C122" s="119" t="n">
        <v>1181</v>
      </c>
      <c r="D122" s="118" t="s">
        <v>221</v>
      </c>
      <c r="E122" s="162" t="s">
        <v>232</v>
      </c>
      <c r="F122" s="181" t="s">
        <v>233</v>
      </c>
      <c r="G122" s="42" t="s">
        <v>26</v>
      </c>
      <c r="H122" s="225" t="n">
        <f aca="false">I122+J122</f>
        <v>25917</v>
      </c>
      <c r="I122" s="231" t="n">
        <v>6802</v>
      </c>
      <c r="J122" s="231" t="n">
        <f aca="false">25803-6688</f>
        <v>19115</v>
      </c>
      <c r="K122" s="232" t="n">
        <f aca="false">J122</f>
        <v>19115</v>
      </c>
    </row>
    <row r="123" customFormat="false" ht="51.75" hidden="false" customHeight="true" outlineLevel="0" collapsed="false">
      <c r="B123" s="38" t="s">
        <v>234</v>
      </c>
      <c r="C123" s="104" t="n">
        <v>4082</v>
      </c>
      <c r="D123" s="39" t="s">
        <v>235</v>
      </c>
      <c r="E123" s="40" t="s">
        <v>236</v>
      </c>
      <c r="F123" s="41" t="s">
        <v>237</v>
      </c>
      <c r="G123" s="42" t="s">
        <v>238</v>
      </c>
      <c r="H123" s="224" t="n">
        <f aca="false">I123+J123</f>
        <v>304486</v>
      </c>
      <c r="I123" s="216" t="n">
        <f aca="false">200000-114-34000</f>
        <v>165886</v>
      </c>
      <c r="J123" s="216" t="n">
        <v>138600</v>
      </c>
      <c r="K123" s="217" t="n">
        <f aca="false">J123</f>
        <v>138600</v>
      </c>
    </row>
    <row r="124" customFormat="false" ht="65.25" hidden="false" customHeight="true" outlineLevel="0" collapsed="false">
      <c r="B124" s="38" t="s">
        <v>239</v>
      </c>
      <c r="C124" s="104" t="n">
        <v>7325</v>
      </c>
      <c r="D124" s="39" t="s">
        <v>126</v>
      </c>
      <c r="E124" s="40" t="s">
        <v>133</v>
      </c>
      <c r="F124" s="41" t="s">
        <v>214</v>
      </c>
      <c r="G124" s="42" t="s">
        <v>26</v>
      </c>
      <c r="H124" s="224" t="n">
        <f aca="false">H125+H126</f>
        <v>46976</v>
      </c>
      <c r="I124" s="215" t="n">
        <v>0</v>
      </c>
      <c r="J124" s="215" t="n">
        <f aca="false">J125+J126</f>
        <v>46976</v>
      </c>
      <c r="K124" s="215" t="n">
        <f aca="false">K125+K126</f>
        <v>46976</v>
      </c>
    </row>
    <row r="125" customFormat="false" ht="98.25" hidden="false" customHeight="true" outlineLevel="0" collapsed="false">
      <c r="B125" s="48"/>
      <c r="C125" s="63"/>
      <c r="D125" s="48"/>
      <c r="E125" s="49"/>
      <c r="F125" s="50" t="s">
        <v>240</v>
      </c>
      <c r="G125" s="51"/>
      <c r="H125" s="108" t="n">
        <v>38876</v>
      </c>
      <c r="I125" s="219" t="n">
        <v>0</v>
      </c>
      <c r="J125" s="108" t="n">
        <v>38876</v>
      </c>
      <c r="K125" s="108" t="n">
        <v>38876</v>
      </c>
    </row>
    <row r="126" customFormat="false" ht="98.25" hidden="false" customHeight="true" outlineLevel="0" collapsed="false">
      <c r="B126" s="143"/>
      <c r="C126" s="144"/>
      <c r="D126" s="143"/>
      <c r="E126" s="169"/>
      <c r="F126" s="165" t="s">
        <v>241</v>
      </c>
      <c r="G126" s="158"/>
      <c r="H126" s="233" t="n">
        <v>8100</v>
      </c>
      <c r="I126" s="223" t="n">
        <v>0</v>
      </c>
      <c r="J126" s="233" t="n">
        <v>8100</v>
      </c>
      <c r="K126" s="233" t="n">
        <v>8100</v>
      </c>
    </row>
    <row r="127" customFormat="false" ht="83.25" hidden="false" customHeight="true" outlineLevel="0" collapsed="false">
      <c r="B127" s="38" t="s">
        <v>242</v>
      </c>
      <c r="C127" s="104" t="n">
        <v>7363</v>
      </c>
      <c r="D127" s="39" t="s">
        <v>143</v>
      </c>
      <c r="E127" s="40" t="s">
        <v>243</v>
      </c>
      <c r="F127" s="41" t="s">
        <v>31</v>
      </c>
      <c r="G127" s="42" t="s">
        <v>134</v>
      </c>
      <c r="H127" s="224" t="n">
        <f aca="false">H128+H129+H130</f>
        <v>142742</v>
      </c>
      <c r="I127" s="224" t="n">
        <f aca="false">I128+I129</f>
        <v>0</v>
      </c>
      <c r="J127" s="224" t="n">
        <f aca="false">J128+J129+J130</f>
        <v>142742</v>
      </c>
      <c r="K127" s="234" t="n">
        <f aca="false">K128+K129+K130</f>
        <v>142742</v>
      </c>
    </row>
    <row r="128" customFormat="false" ht="116.25" hidden="false" customHeight="true" outlineLevel="0" collapsed="false">
      <c r="B128" s="48"/>
      <c r="C128" s="63"/>
      <c r="D128" s="48"/>
      <c r="E128" s="49"/>
      <c r="F128" s="50" t="s">
        <v>244</v>
      </c>
      <c r="G128" s="51"/>
      <c r="H128" s="235" t="n">
        <f aca="false">I128+J128</f>
        <v>42000</v>
      </c>
      <c r="I128" s="108" t="n">
        <v>0</v>
      </c>
      <c r="J128" s="108" t="n">
        <v>42000</v>
      </c>
      <c r="K128" s="108" t="n">
        <f aca="false">J128</f>
        <v>42000</v>
      </c>
    </row>
    <row r="129" customFormat="false" ht="150" hidden="false" customHeight="true" outlineLevel="0" collapsed="false">
      <c r="B129" s="143"/>
      <c r="C129" s="144"/>
      <c r="D129" s="143"/>
      <c r="E129" s="169"/>
      <c r="F129" s="236" t="s">
        <v>245</v>
      </c>
      <c r="G129" s="58"/>
      <c r="H129" s="237" t="n">
        <f aca="false">I129+J129</f>
        <v>28921</v>
      </c>
      <c r="I129" s="238" t="n">
        <v>0</v>
      </c>
      <c r="J129" s="239" t="n">
        <f aca="false">9245+19676</f>
        <v>28921</v>
      </c>
      <c r="K129" s="240" t="n">
        <f aca="false">J129</f>
        <v>28921</v>
      </c>
    </row>
    <row r="130" customFormat="false" ht="229.5" hidden="false" customHeight="true" outlineLevel="0" collapsed="false">
      <c r="B130" s="187"/>
      <c r="C130" s="125"/>
      <c r="D130" s="55"/>
      <c r="E130" s="56"/>
      <c r="F130" s="236" t="s">
        <v>246</v>
      </c>
      <c r="G130" s="58"/>
      <c r="H130" s="237" t="n">
        <f aca="false">J130</f>
        <v>71821</v>
      </c>
      <c r="I130" s="238"/>
      <c r="J130" s="239" t="n">
        <f aca="false">41634+10000+16200+3987</f>
        <v>71821</v>
      </c>
      <c r="K130" s="240" t="n">
        <f aca="false">J130</f>
        <v>71821</v>
      </c>
    </row>
    <row r="131" customFormat="false" ht="48" hidden="false" customHeight="true" outlineLevel="0" collapsed="false">
      <c r="B131" s="203" t="s">
        <v>247</v>
      </c>
      <c r="C131" s="205"/>
      <c r="D131" s="205"/>
      <c r="E131" s="206" t="s">
        <v>248</v>
      </c>
      <c r="F131" s="41"/>
      <c r="G131" s="42"/>
      <c r="H131" s="241" t="n">
        <f aca="false">H132</f>
        <v>79656.55</v>
      </c>
      <c r="I131" s="241" t="n">
        <f aca="false">I132</f>
        <v>79656.55</v>
      </c>
      <c r="J131" s="216" t="n">
        <v>0</v>
      </c>
      <c r="K131" s="217" t="n">
        <v>0</v>
      </c>
    </row>
    <row r="132" customFormat="false" ht="47.25" hidden="false" customHeight="true" outlineLevel="0" collapsed="false">
      <c r="B132" s="203" t="s">
        <v>249</v>
      </c>
      <c r="C132" s="204"/>
      <c r="D132" s="205"/>
      <c r="E132" s="242" t="s">
        <v>250</v>
      </c>
      <c r="F132" s="243"/>
      <c r="G132" s="42"/>
      <c r="H132" s="244" t="n">
        <f aca="false">H133+H134+H135+H136+H137+H142</f>
        <v>79656.55</v>
      </c>
      <c r="I132" s="245" t="n">
        <f aca="false">I133+I134+I135+I136+I137+I142</f>
        <v>79656.55</v>
      </c>
      <c r="J132" s="210" t="n">
        <f aca="false">J133+J134</f>
        <v>0</v>
      </c>
      <c r="K132" s="211" t="n">
        <f aca="false">K133+K134</f>
        <v>0</v>
      </c>
    </row>
    <row r="133" s="246" customFormat="true" ht="81" hidden="false" customHeight="true" outlineLevel="0" collapsed="false">
      <c r="A133" s="3"/>
      <c r="B133" s="38" t="s">
        <v>251</v>
      </c>
      <c r="C133" s="39" t="s">
        <v>252</v>
      </c>
      <c r="D133" s="39" t="s">
        <v>69</v>
      </c>
      <c r="E133" s="80" t="s">
        <v>253</v>
      </c>
      <c r="F133" s="41" t="s">
        <v>254</v>
      </c>
      <c r="G133" s="42" t="s">
        <v>58</v>
      </c>
      <c r="H133" s="150" t="n">
        <f aca="false">I133+J133</f>
        <v>400</v>
      </c>
      <c r="I133" s="105" t="n">
        <v>400</v>
      </c>
      <c r="J133" s="105" t="n">
        <v>0</v>
      </c>
      <c r="K133" s="106" t="n">
        <v>0</v>
      </c>
    </row>
    <row r="134" s="246" customFormat="true" ht="83.25" hidden="false" customHeight="true" outlineLevel="0" collapsed="false">
      <c r="A134" s="3"/>
      <c r="B134" s="38" t="s">
        <v>255</v>
      </c>
      <c r="C134" s="39" t="s">
        <v>54</v>
      </c>
      <c r="D134" s="39" t="s">
        <v>55</v>
      </c>
      <c r="E134" s="80" t="s">
        <v>56</v>
      </c>
      <c r="F134" s="41" t="s">
        <v>57</v>
      </c>
      <c r="G134" s="42" t="s">
        <v>58</v>
      </c>
      <c r="H134" s="247" t="n">
        <f aca="false">I134+J134</f>
        <v>10358.77</v>
      </c>
      <c r="I134" s="248" t="n">
        <v>10358.77</v>
      </c>
      <c r="J134" s="105" t="n">
        <v>0</v>
      </c>
      <c r="K134" s="106" t="n">
        <v>0</v>
      </c>
    </row>
    <row r="135" customFormat="false" ht="96.75" hidden="false" customHeight="true" outlineLevel="0" collapsed="false">
      <c r="B135" s="117" t="s">
        <v>256</v>
      </c>
      <c r="C135" s="118" t="s">
        <v>257</v>
      </c>
      <c r="D135" s="118" t="s">
        <v>55</v>
      </c>
      <c r="E135" s="249" t="s">
        <v>258</v>
      </c>
      <c r="F135" s="181" t="s">
        <v>259</v>
      </c>
      <c r="G135" s="182" t="s">
        <v>58</v>
      </c>
      <c r="H135" s="250" t="n">
        <f aca="false">I135+J135</f>
        <v>2400</v>
      </c>
      <c r="I135" s="251" t="n">
        <v>2400</v>
      </c>
      <c r="J135" s="252" t="n">
        <v>0</v>
      </c>
      <c r="K135" s="253" t="n">
        <v>0</v>
      </c>
    </row>
    <row r="136" customFormat="false" ht="130.5" hidden="false" customHeight="true" outlineLevel="0" collapsed="false">
      <c r="B136" s="38" t="s">
        <v>260</v>
      </c>
      <c r="C136" s="39" t="s">
        <v>261</v>
      </c>
      <c r="D136" s="39" t="s">
        <v>262</v>
      </c>
      <c r="E136" s="254" t="s">
        <v>263</v>
      </c>
      <c r="F136" s="41" t="s">
        <v>264</v>
      </c>
      <c r="G136" s="42" t="s">
        <v>58</v>
      </c>
      <c r="H136" s="97" t="n">
        <f aca="false">I136+J136</f>
        <v>45969</v>
      </c>
      <c r="I136" s="98" t="n">
        <v>45969</v>
      </c>
      <c r="J136" s="46" t="n">
        <v>0</v>
      </c>
      <c r="K136" s="47" t="n">
        <v>0</v>
      </c>
    </row>
    <row r="137" customFormat="false" ht="114" hidden="false" customHeight="true" outlineLevel="0" collapsed="false">
      <c r="B137" s="38" t="s">
        <v>265</v>
      </c>
      <c r="C137" s="39" t="s">
        <v>60</v>
      </c>
      <c r="D137" s="39" t="s">
        <v>61</v>
      </c>
      <c r="E137" s="80" t="s">
        <v>62</v>
      </c>
      <c r="F137" s="41"/>
      <c r="G137" s="42"/>
      <c r="H137" s="81" t="n">
        <f aca="false">H138+H139</f>
        <v>13528.78</v>
      </c>
      <c r="I137" s="82" t="n">
        <f aca="false">I138+I139</f>
        <v>13528.78</v>
      </c>
      <c r="J137" s="46" t="n">
        <v>0</v>
      </c>
      <c r="K137" s="47" t="n">
        <v>0</v>
      </c>
    </row>
    <row r="138" customFormat="false" ht="66.75" hidden="false" customHeight="true" outlineLevel="0" collapsed="false">
      <c r="B138" s="48"/>
      <c r="C138" s="48"/>
      <c r="D138" s="48"/>
      <c r="E138" s="255"/>
      <c r="F138" s="57" t="s">
        <v>266</v>
      </c>
      <c r="G138" s="58" t="s">
        <v>64</v>
      </c>
      <c r="H138" s="256" t="n">
        <f aca="false">I138</f>
        <v>10134.84</v>
      </c>
      <c r="I138" s="257" t="n">
        <v>10134.84</v>
      </c>
      <c r="J138" s="258" t="n">
        <v>0</v>
      </c>
      <c r="K138" s="258" t="n">
        <v>0</v>
      </c>
    </row>
    <row r="139" customFormat="false" ht="64.5" hidden="false" customHeight="true" outlineLevel="0" collapsed="false">
      <c r="B139" s="259"/>
      <c r="C139" s="48"/>
      <c r="D139" s="48"/>
      <c r="E139" s="255"/>
      <c r="F139" s="120" t="s">
        <v>71</v>
      </c>
      <c r="G139" s="121" t="s">
        <v>58</v>
      </c>
      <c r="H139" s="256" t="n">
        <f aca="false">H140+H141</f>
        <v>3393.94</v>
      </c>
      <c r="I139" s="257" t="n">
        <f aca="false">I140+I141</f>
        <v>3393.94</v>
      </c>
      <c r="J139" s="258" t="n">
        <v>0</v>
      </c>
      <c r="K139" s="260" t="n">
        <v>0</v>
      </c>
    </row>
    <row r="140" customFormat="false" ht="48.75" hidden="false" customHeight="true" outlineLevel="0" collapsed="false">
      <c r="B140" s="64"/>
      <c r="C140" s="74"/>
      <c r="D140" s="74"/>
      <c r="E140" s="67"/>
      <c r="F140" s="120" t="s">
        <v>65</v>
      </c>
      <c r="G140" s="121"/>
      <c r="H140" s="85" t="n">
        <f aca="false">I140</f>
        <v>3048.94</v>
      </c>
      <c r="I140" s="86" t="n">
        <v>3048.94</v>
      </c>
      <c r="J140" s="53" t="n">
        <v>0</v>
      </c>
      <c r="K140" s="87" t="n">
        <v>0</v>
      </c>
    </row>
    <row r="141" customFormat="false" ht="32.25" hidden="false" customHeight="true" outlineLevel="0" collapsed="false">
      <c r="B141" s="64"/>
      <c r="C141" s="74"/>
      <c r="D141" s="74"/>
      <c r="E141" s="67"/>
      <c r="F141" s="91" t="s">
        <v>267</v>
      </c>
      <c r="G141" s="92"/>
      <c r="H141" s="102" t="n">
        <f aca="false">I141</f>
        <v>345</v>
      </c>
      <c r="I141" s="103" t="n">
        <v>345</v>
      </c>
      <c r="J141" s="95" t="n">
        <v>0</v>
      </c>
      <c r="K141" s="96" t="n">
        <v>0</v>
      </c>
    </row>
    <row r="142" customFormat="false" ht="67.5" hidden="false" customHeight="true" outlineLevel="0" collapsed="false">
      <c r="B142" s="38" t="s">
        <v>268</v>
      </c>
      <c r="C142" s="39" t="s">
        <v>68</v>
      </c>
      <c r="D142" s="39" t="s">
        <v>69</v>
      </c>
      <c r="E142" s="80" t="s">
        <v>70</v>
      </c>
      <c r="F142" s="41" t="s">
        <v>71</v>
      </c>
      <c r="G142" s="42" t="s">
        <v>58</v>
      </c>
      <c r="H142" s="97" t="n">
        <f aca="false">H143+H144</f>
        <v>7000</v>
      </c>
      <c r="I142" s="98" t="n">
        <f aca="false">I143+I144</f>
        <v>7000</v>
      </c>
      <c r="J142" s="98" t="n">
        <f aca="false">J143+J144</f>
        <v>0</v>
      </c>
      <c r="K142" s="99" t="n">
        <f aca="false">K143+K144</f>
        <v>0</v>
      </c>
    </row>
    <row r="143" customFormat="false" ht="50.25" hidden="false" customHeight="true" outlineLevel="0" collapsed="false">
      <c r="B143" s="83"/>
      <c r="C143" s="84"/>
      <c r="D143" s="84"/>
      <c r="E143" s="56"/>
      <c r="F143" s="50" t="s">
        <v>269</v>
      </c>
      <c r="G143" s="51"/>
      <c r="H143" s="100" t="n">
        <f aca="false">I143+J143</f>
        <v>2500</v>
      </c>
      <c r="I143" s="101" t="n">
        <v>2500</v>
      </c>
      <c r="J143" s="53" t="n">
        <v>0</v>
      </c>
      <c r="K143" s="87" t="n">
        <v>0</v>
      </c>
    </row>
    <row r="144" customFormat="false" ht="33.75" hidden="false" customHeight="true" outlineLevel="0" collapsed="false">
      <c r="B144" s="88"/>
      <c r="C144" s="89"/>
      <c r="D144" s="89"/>
      <c r="E144" s="90"/>
      <c r="F144" s="91" t="s">
        <v>74</v>
      </c>
      <c r="G144" s="92"/>
      <c r="H144" s="102" t="n">
        <f aca="false">I144+J144</f>
        <v>4500</v>
      </c>
      <c r="I144" s="103" t="n">
        <v>4500</v>
      </c>
      <c r="J144" s="95" t="n">
        <v>0</v>
      </c>
      <c r="K144" s="96" t="n">
        <v>0</v>
      </c>
    </row>
    <row r="145" customFormat="false" ht="32.25" hidden="false" customHeight="true" outlineLevel="0" collapsed="false">
      <c r="B145" s="27" t="s">
        <v>270</v>
      </c>
      <c r="C145" s="261"/>
      <c r="D145" s="28"/>
      <c r="E145" s="262" t="s">
        <v>271</v>
      </c>
      <c r="F145" s="181"/>
      <c r="G145" s="182"/>
      <c r="H145" s="263" t="n">
        <f aca="false">H146</f>
        <v>2013828</v>
      </c>
      <c r="I145" s="231" t="n">
        <f aca="false">I146</f>
        <v>2013828</v>
      </c>
      <c r="J145" s="232" t="n">
        <f aca="false">J146</f>
        <v>0</v>
      </c>
      <c r="K145" s="264" t="n">
        <f aca="false">K146</f>
        <v>0</v>
      </c>
    </row>
    <row r="146" customFormat="false" ht="34.5" hidden="false" customHeight="true" outlineLevel="0" collapsed="false">
      <c r="B146" s="203" t="s">
        <v>272</v>
      </c>
      <c r="C146" s="204"/>
      <c r="D146" s="205"/>
      <c r="E146" s="242" t="s">
        <v>271</v>
      </c>
      <c r="F146" s="41"/>
      <c r="G146" s="42"/>
      <c r="H146" s="209" t="n">
        <f aca="false">H147+H157</f>
        <v>2013828</v>
      </c>
      <c r="I146" s="210" t="n">
        <f aca="false">I147+I157</f>
        <v>2013828</v>
      </c>
      <c r="J146" s="210" t="n">
        <f aca="false">J147</f>
        <v>0</v>
      </c>
      <c r="K146" s="211" t="n">
        <f aca="false">K147</f>
        <v>0</v>
      </c>
    </row>
    <row r="147" customFormat="false" ht="30.75" hidden="false" customHeight="true" outlineLevel="0" collapsed="false">
      <c r="B147" s="265" t="s">
        <v>273</v>
      </c>
      <c r="C147" s="266" t="n">
        <v>9770</v>
      </c>
      <c r="D147" s="267" t="s">
        <v>28</v>
      </c>
      <c r="E147" s="268" t="s">
        <v>274</v>
      </c>
      <c r="F147" s="41"/>
      <c r="G147" s="269"/>
      <c r="H147" s="43" t="n">
        <f aca="false">H148+H151+H152+H155+H156</f>
        <v>2002828</v>
      </c>
      <c r="I147" s="44" t="n">
        <f aca="false">I148+I151+I152+I155+I156</f>
        <v>2002828</v>
      </c>
      <c r="J147" s="44" t="n">
        <f aca="false">J148+J151+J152+J155+J156</f>
        <v>0</v>
      </c>
      <c r="K147" s="45" t="n">
        <f aca="false">K148+K151+K152+K155+K156</f>
        <v>0</v>
      </c>
    </row>
    <row r="148" customFormat="false" ht="63.75" hidden="false" customHeight="true" outlineLevel="0" collapsed="false">
      <c r="B148" s="270"/>
      <c r="C148" s="271"/>
      <c r="D148" s="272"/>
      <c r="E148" s="271"/>
      <c r="F148" s="273" t="s">
        <v>31</v>
      </c>
      <c r="G148" s="274" t="s">
        <v>134</v>
      </c>
      <c r="H148" s="275" t="n">
        <f aca="false">H149+H150</f>
        <v>966998</v>
      </c>
      <c r="I148" s="276" t="n">
        <f aca="false">I149+I150</f>
        <v>966998</v>
      </c>
      <c r="J148" s="277" t="n">
        <f aca="false">J149+J150</f>
        <v>0</v>
      </c>
      <c r="K148" s="278" t="n">
        <f aca="false">K149+K150</f>
        <v>0</v>
      </c>
    </row>
    <row r="149" customFormat="false" ht="69" hidden="false" customHeight="true" outlineLevel="0" collapsed="false">
      <c r="B149" s="270"/>
      <c r="C149" s="271"/>
      <c r="D149" s="272"/>
      <c r="E149" s="271"/>
      <c r="F149" s="120" t="s">
        <v>275</v>
      </c>
      <c r="G149" s="121"/>
      <c r="H149" s="122" t="n">
        <f aca="false">I149+J149</f>
        <v>13707</v>
      </c>
      <c r="I149" s="123" t="n">
        <f aca="false">106103-92396</f>
        <v>13707</v>
      </c>
      <c r="J149" s="123" t="n">
        <v>0</v>
      </c>
      <c r="K149" s="124" t="n">
        <v>0</v>
      </c>
    </row>
    <row r="150" customFormat="false" ht="84" hidden="false" customHeight="true" outlineLevel="0" collapsed="false">
      <c r="B150" s="270"/>
      <c r="C150" s="271"/>
      <c r="D150" s="272"/>
      <c r="E150" s="271"/>
      <c r="F150" s="120" t="s">
        <v>276</v>
      </c>
      <c r="G150" s="121"/>
      <c r="H150" s="122" t="n">
        <f aca="false">I150+J150</f>
        <v>953291</v>
      </c>
      <c r="I150" s="123" t="n">
        <f aca="false">818303+26326+5246+49896+53520</f>
        <v>953291</v>
      </c>
      <c r="J150" s="123" t="n">
        <v>0</v>
      </c>
      <c r="K150" s="124" t="n">
        <v>0</v>
      </c>
    </row>
    <row r="151" customFormat="false" ht="115.5" hidden="false" customHeight="true" outlineLevel="0" collapsed="false">
      <c r="B151" s="270"/>
      <c r="C151" s="271"/>
      <c r="D151" s="272"/>
      <c r="E151" s="271"/>
      <c r="F151" s="120" t="s">
        <v>277</v>
      </c>
      <c r="G151" s="121" t="s">
        <v>278</v>
      </c>
      <c r="H151" s="279" t="n">
        <f aca="false">I151+J151</f>
        <v>31702</v>
      </c>
      <c r="I151" s="280" t="n">
        <v>31702</v>
      </c>
      <c r="J151" s="123" t="n">
        <v>0</v>
      </c>
      <c r="K151" s="124" t="n">
        <v>0</v>
      </c>
    </row>
    <row r="152" customFormat="false" ht="69" hidden="false" customHeight="true" outlineLevel="0" collapsed="false">
      <c r="B152" s="270"/>
      <c r="C152" s="271"/>
      <c r="D152" s="272"/>
      <c r="E152" s="271"/>
      <c r="F152" s="120" t="s">
        <v>71</v>
      </c>
      <c r="G152" s="121" t="s">
        <v>58</v>
      </c>
      <c r="H152" s="279" t="n">
        <f aca="false">I152</f>
        <v>279039</v>
      </c>
      <c r="I152" s="280" t="n">
        <f aca="false">I153+I154</f>
        <v>279039</v>
      </c>
      <c r="J152" s="123" t="n">
        <v>0</v>
      </c>
      <c r="K152" s="124" t="n">
        <v>0</v>
      </c>
    </row>
    <row r="153" customFormat="false" ht="81" hidden="false" customHeight="true" outlineLevel="0" collapsed="false">
      <c r="B153" s="270"/>
      <c r="C153" s="271"/>
      <c r="D153" s="272"/>
      <c r="E153" s="271"/>
      <c r="F153" s="120" t="s">
        <v>279</v>
      </c>
      <c r="G153" s="121"/>
      <c r="H153" s="122" t="n">
        <f aca="false">I153</f>
        <v>29069</v>
      </c>
      <c r="I153" s="123" t="n">
        <f aca="false">514586-485517</f>
        <v>29069</v>
      </c>
      <c r="J153" s="123" t="n">
        <v>0</v>
      </c>
      <c r="K153" s="124" t="n">
        <v>0</v>
      </c>
    </row>
    <row r="154" customFormat="false" ht="114" hidden="false" customHeight="true" outlineLevel="0" collapsed="false">
      <c r="B154" s="270"/>
      <c r="C154" s="271"/>
      <c r="D154" s="272"/>
      <c r="E154" s="271"/>
      <c r="F154" s="120" t="s">
        <v>280</v>
      </c>
      <c r="G154" s="121"/>
      <c r="H154" s="122" t="n">
        <f aca="false">I154+J154</f>
        <v>249970</v>
      </c>
      <c r="I154" s="123" t="n">
        <f aca="false">194292+55678</f>
        <v>249970</v>
      </c>
      <c r="J154" s="123" t="n">
        <v>0</v>
      </c>
      <c r="K154" s="124" t="n">
        <v>0</v>
      </c>
    </row>
    <row r="155" customFormat="false" ht="131.25" hidden="false" customHeight="true" outlineLevel="0" collapsed="false">
      <c r="B155" s="270"/>
      <c r="C155" s="271"/>
      <c r="D155" s="272"/>
      <c r="E155" s="271"/>
      <c r="F155" s="281" t="s">
        <v>281</v>
      </c>
      <c r="G155" s="121" t="s">
        <v>187</v>
      </c>
      <c r="H155" s="279" t="n">
        <f aca="false">I155</f>
        <v>536738</v>
      </c>
      <c r="I155" s="280" t="n">
        <v>536738</v>
      </c>
      <c r="J155" s="123" t="n">
        <v>0</v>
      </c>
      <c r="K155" s="124" t="n">
        <v>0</v>
      </c>
    </row>
    <row r="156" customFormat="false" ht="131.25" hidden="false" customHeight="true" outlineLevel="0" collapsed="false">
      <c r="B156" s="270"/>
      <c r="C156" s="271"/>
      <c r="D156" s="272"/>
      <c r="E156" s="271"/>
      <c r="F156" s="165" t="s">
        <v>282</v>
      </c>
      <c r="G156" s="158" t="s">
        <v>283</v>
      </c>
      <c r="H156" s="282" t="n">
        <f aca="false">I156+J156</f>
        <v>188351</v>
      </c>
      <c r="I156" s="282" t="n">
        <v>188351</v>
      </c>
      <c r="J156" s="136" t="n">
        <v>0</v>
      </c>
      <c r="K156" s="136" t="n">
        <v>0</v>
      </c>
    </row>
    <row r="157" customFormat="false" ht="175.5" hidden="false" customHeight="true" outlineLevel="0" collapsed="false">
      <c r="B157" s="283" t="s">
        <v>284</v>
      </c>
      <c r="C157" s="284" t="n">
        <v>9800</v>
      </c>
      <c r="D157" s="39" t="s">
        <v>28</v>
      </c>
      <c r="E157" s="159" t="s">
        <v>285</v>
      </c>
      <c r="F157" s="159" t="s">
        <v>286</v>
      </c>
      <c r="G157" s="42" t="s">
        <v>26</v>
      </c>
      <c r="H157" s="150" t="n">
        <f aca="false">I157</f>
        <v>11000</v>
      </c>
      <c r="I157" s="150" t="n">
        <v>11000</v>
      </c>
      <c r="J157" s="285" t="n">
        <v>0</v>
      </c>
      <c r="K157" s="286" t="n">
        <v>0</v>
      </c>
    </row>
    <row r="158" customFormat="false" ht="15" hidden="false" customHeight="true" outlineLevel="0" collapsed="false">
      <c r="B158" s="287" t="s">
        <v>19</v>
      </c>
      <c r="C158" s="288" t="s">
        <v>19</v>
      </c>
      <c r="D158" s="289" t="s">
        <v>19</v>
      </c>
      <c r="E158" s="288" t="s">
        <v>287</v>
      </c>
      <c r="F158" s="41" t="s">
        <v>19</v>
      </c>
      <c r="G158" s="41" t="s">
        <v>19</v>
      </c>
      <c r="H158" s="290" t="n">
        <f aca="false">H11++H104+H131+H145</f>
        <v>15673540</v>
      </c>
      <c r="I158" s="290" t="n">
        <f aca="false">I11++I104+I131+I145</f>
        <v>10862305</v>
      </c>
      <c r="J158" s="290" t="n">
        <f aca="false">J11++J104+J131+J147</f>
        <v>4811235</v>
      </c>
      <c r="K158" s="291" t="n">
        <f aca="false">K11++K104+K131+K147</f>
        <v>4771235</v>
      </c>
    </row>
    <row r="159" customFormat="false" ht="12" hidden="false" customHeight="true" outlineLevel="0" collapsed="false">
      <c r="B159" s="292"/>
      <c r="C159" s="293"/>
      <c r="D159" s="292"/>
      <c r="E159" s="293"/>
      <c r="F159" s="294"/>
      <c r="G159" s="294"/>
      <c r="H159" s="295"/>
      <c r="I159" s="295"/>
      <c r="J159" s="296"/>
      <c r="K159" s="296"/>
    </row>
    <row r="160" customFormat="false" ht="15" hidden="false" customHeight="true" outlineLevel="0" collapsed="false">
      <c r="B160" s="297" t="s">
        <v>288</v>
      </c>
      <c r="C160" s="297"/>
      <c r="D160" s="292"/>
      <c r="E160" s="293"/>
      <c r="F160" s="294"/>
      <c r="G160" s="294" t="s">
        <v>289</v>
      </c>
      <c r="H160" s="295"/>
      <c r="I160" s="295"/>
      <c r="J160" s="296"/>
      <c r="K160" s="296"/>
    </row>
    <row r="161" customFormat="false" ht="12" hidden="false" customHeight="true" outlineLevel="0" collapsed="false">
      <c r="B161" s="298"/>
      <c r="C161" s="298"/>
      <c r="D161" s="292"/>
      <c r="E161" s="293"/>
      <c r="F161" s="294" t="s">
        <v>290</v>
      </c>
      <c r="G161" s="294"/>
      <c r="H161" s="295"/>
      <c r="I161" s="295"/>
      <c r="J161" s="296"/>
      <c r="K161" s="296"/>
    </row>
    <row r="162" customFormat="false" ht="21" hidden="false" customHeight="true" outlineLevel="0" collapsed="false">
      <c r="B162" s="299" t="s">
        <v>291</v>
      </c>
      <c r="C162" s="299"/>
      <c r="D162" s="299"/>
      <c r="E162" s="300"/>
      <c r="F162" s="301" t="s">
        <v>292</v>
      </c>
      <c r="G162" s="301"/>
      <c r="H162" s="301"/>
      <c r="I162" s="302"/>
      <c r="J162" s="302"/>
      <c r="K162" s="303"/>
    </row>
    <row r="170" customFormat="false" ht="13.2" hidden="false" customHeight="false" outlineLevel="0" collapsed="false">
      <c r="I170" s="304"/>
      <c r="J170" s="304"/>
    </row>
    <row r="171" customFormat="false" ht="13.2" hidden="false" customHeight="false" outlineLevel="0" collapsed="false">
      <c r="J171" s="304"/>
    </row>
  </sheetData>
  <mergeCells count="48">
    <mergeCell ref="G1:J1"/>
    <mergeCell ref="H2:K2"/>
    <mergeCell ref="G3:K3"/>
    <mergeCell ref="B4:K4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30:B31"/>
    <mergeCell ref="C30:C31"/>
    <mergeCell ref="D30:D31"/>
    <mergeCell ref="E30:E31"/>
    <mergeCell ref="B33:B34"/>
    <mergeCell ref="C33:C34"/>
    <mergeCell ref="D33:D34"/>
    <mergeCell ref="E33:E34"/>
    <mergeCell ref="B36:B48"/>
    <mergeCell ref="C36:C48"/>
    <mergeCell ref="D36:D48"/>
    <mergeCell ref="E36:E48"/>
    <mergeCell ref="B55:B56"/>
    <mergeCell ref="C55:C56"/>
    <mergeCell ref="D55:D56"/>
    <mergeCell ref="E55:E56"/>
    <mergeCell ref="B102:B103"/>
    <mergeCell ref="C102:C103"/>
    <mergeCell ref="D102:D103"/>
    <mergeCell ref="E102:E103"/>
    <mergeCell ref="B109:B110"/>
    <mergeCell ref="C109:C110"/>
    <mergeCell ref="D109:D110"/>
    <mergeCell ref="E109:E110"/>
    <mergeCell ref="B140:B141"/>
    <mergeCell ref="C140:C141"/>
    <mergeCell ref="D140:D141"/>
    <mergeCell ref="E140:E141"/>
    <mergeCell ref="B148:B156"/>
    <mergeCell ref="C148:C156"/>
    <mergeCell ref="D148:D156"/>
    <mergeCell ref="E148:E156"/>
    <mergeCell ref="B160:C160"/>
    <mergeCell ref="B162:D162"/>
    <mergeCell ref="F162:H162"/>
  </mergeCells>
  <printOptions headings="false" gridLines="false" gridLinesSet="true" horizontalCentered="false" verticalCentered="false"/>
  <pageMargins left="0.315277777777778" right="0.315277777777778" top="0.747916666666667" bottom="0.826388888888889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12-17T08:57:05Z</cp:lastPrinted>
  <dcterms:modified xsi:type="dcterms:W3CDTF">2021-12-30T08:06:15Z</dcterms:modified>
  <cp:revision>0</cp:revision>
  <dc:subject/>
  <dc:title/>
</cp:coreProperties>
</file>