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5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ІІІ позачергова сесія 8 скликання від 09.11.2021 року № 2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, поточний ремонт електропроводки та приміщення адмінбудівлі)</t>
  </si>
  <si>
    <t xml:space="preserve">Рішення № 18 від 24.12.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 23 від 24.12.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 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Рішення № 23 від 24.12. 2020 року ІІІ позачергова сесія 8 склика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 3 від 24.12.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 24 від 24.12.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Рішення № 19 від 24.12.2020 року ІІІ позачергова сесія 8 скликання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, придбання матеріалів та обладнання</t>
  </si>
  <si>
    <t xml:space="preserve">послуги зі збирання зберігання та подальшої утилізації ламп люмінісцентних відпрацьованих (вуличне освітлення)</t>
  </si>
  <si>
    <t xml:space="preserve">утримання об"єктів благоустрію</t>
  </si>
  <si>
    <t xml:space="preserve">оплата за електроенергію</t>
  </si>
  <si>
    <t xml:space="preserve">поточний ремонт відрізку тротуару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</t>
  </si>
  <si>
    <t xml:space="preserve">придбання зупиночного комплексу "Зустріч"</t>
  </si>
  <si>
    <t xml:space="preserve">придбання зупинок</t>
  </si>
  <si>
    <t xml:space="preserve">монтаж зупинок</t>
  </si>
  <si>
    <t xml:space="preserve">поточний ремонт зупинки</t>
  </si>
  <si>
    <t xml:space="preserve">поточний ремонт пам"ятників, монументів, облаштування прилеглої території </t>
  </si>
  <si>
    <t xml:space="preserve">улаштування капельного поливу </t>
  </si>
  <si>
    <t xml:space="preserve">придбання дорожних знаків</t>
  </si>
  <si>
    <t xml:space="preserve">оплата за водопостачання для поливу клумб</t>
  </si>
  <si>
    <t xml:space="preserve">ландшафтні послуги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а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аудит сформованих земельних ділянок в межах однієї адміністративно-територіальної одиниці та прав на них</t>
  </si>
  <si>
    <t xml:space="preserve">проведення експертної грошової оцінки земельної ділянки, що знаходиться в комунальній власності сільської ради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 № 31,с-ще Зайчевське Миколаївського району Миколаївської області"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Рішення №18 від 24.12.2020 року ІІІ позачергова сесія 8 скликання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секції та стовпи огорожі, кріплення 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 контейнерів під пластик</t>
  </si>
  <si>
    <t xml:space="preserve">придбання елементів дитячих майданчиків: гойдалок, гірок, каруселей, пісочниць, брусів, банансирів</t>
  </si>
  <si>
    <t xml:space="preserve">придбання будівельних матеріалів, баку, конвектору для проведення поточного ремонту будівель</t>
  </si>
  <si>
    <t xml:space="preserve">поточний ремонт покрівлі будівлі </t>
  </si>
  <si>
    <t xml:space="preserve">поточний ремонт приміщень будівель</t>
  </si>
  <si>
    <r>
      <rPr>
        <sz val="12"/>
        <rFont val="Times New Roman"/>
        <family val="1"/>
        <charset val="204"/>
      </rPr>
      <t xml:space="preserve">сплата земельного податку за земельні ділянк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дбання запчастин та шин для ремонту трактору МТЗ-80, рукава гофрованого</t>
  </si>
  <si>
    <t xml:space="preserve">придбання ковша вузького для екскаватора</t>
  </si>
  <si>
    <t xml:space="preserve">технічне обслуговування екскаватора</t>
  </si>
  <si>
    <t xml:space="preserve">придбання розкидачу дорожніх сумішей РДС-3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 в  селі Мішково-Погорілове Миколаївської області"</t>
  </si>
  <si>
    <t xml:space="preserve">Капітальний ремонт дорожнього покриття по вул. Островського в с. Мішково-Погорілове Вітовського району Миколаївської області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Комплексна програма соціально-економічного розвитку Мішково-Погорілівської сільської ради на період до 2023 року включно - вступний внесок до ВАОМС "АМУ",  членський внесок до ВАОМС "АМУ" за 2021 рік, цільовий внесок за 2021 рік на підтримку функціонування та подальшого розвитку діяльності МРВ АМ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 21 від 24.12.2020 року ІІІ позачергова сесія 8 скликання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 22 від 24.12.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Комплексна програма соціально-економічного розвитку Мішково-Погорілівської сільської ради на період до 2023 року включно - розробка сайту для віддділу освіти, культури, молоді та спорту 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Рішення №3 від 24.12.2020 року ІІІ позачергова сесія 8 скликання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безкоштовне харчування дітей 1-4 класів.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2020 року ІІІ позачергова сесія 8 скликання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2020 року ІІІ позачергова сесія 8 скликання</t>
  </si>
  <si>
    <t xml:space="preserve">придбання дизпалива та запчастин</t>
  </si>
  <si>
    <t xml:space="preserve">оплата послуг (СТО, тех.та інструментальний контроль, страхування)</t>
  </si>
  <si>
    <t xml:space="preserve">оплата розробки тимчасових індивідуальних базових лінійних норм витрат палива для шкільних автобусів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 585 грн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Мішково-Погорілівській сільській раді</t>
  </si>
  <si>
    <t xml:space="preserve">Рішення № 29 від 24.12.2020 року ІІІ позачергова сесія 8 скликання</t>
  </si>
  <si>
    <t xml:space="preserve">0617325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за проведення експертизи скоригованної проектно-кошторисної документації, технагляд, авторський нагляд, послуги інженера-консультанта по об'єкту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 за виготовлення проєктно-кошторисної документації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 Мішково-Погорілове" Мішково-Погорілівської сільської територіальної громади" 41 634 грн; проведення експертизи проєктно-кошторисної документації  10 000 грн; авторский нагляд  16 200 грн; технагляд  3 987 грн.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Рішення №24 від 24.12.2020 року ІІІ позачергова сесія 8 скликання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" Шевченківської сільської ради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Рішення № 20 від 24.12.2020 року ІІІ позачергова сесія 8 скликання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Комплексна програма соціально-економічного розвитку Мішково-Погорілівської сільської ради на період до 2023 року включно - 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.00_ ;\-#,##0.00\ "/>
    <numFmt numFmtId="169" formatCode="#,##0_ ;\-#,##0\ "/>
    <numFmt numFmtId="170" formatCode="0.00"/>
    <numFmt numFmtId="171" formatCode="0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2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B74" colorId="64" zoomScale="112" zoomScaleNormal="100" zoomScalePageLayoutView="112" workbookViewId="0">
      <selection pane="topLeft" activeCell="F80" activeCellId="0" sqref="F8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4.65"/>
    <col collapsed="false" customWidth="true" hidden="false" outlineLevel="0" max="8" min="8" style="1" width="15.15"/>
    <col collapsed="false" customWidth="true" hidden="false" outlineLevel="0" max="9" min="9" style="1" width="14.15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4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10943325.45</v>
      </c>
      <c r="I10" s="31" t="n">
        <f aca="false">I11</f>
        <v>6870791.45</v>
      </c>
      <c r="J10" s="32" t="n">
        <f aca="false">J11</f>
        <v>4072534</v>
      </c>
      <c r="K10" s="33" t="n">
        <f aca="false">K11</f>
        <v>4032534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5" t="s">
        <v>19</v>
      </c>
      <c r="G11" s="35"/>
      <c r="H11" s="36" t="n">
        <f aca="false">H12+H13+H16+H19+H20+H21+H22+H25+H28+H29+H32+H35+H53+H58+H65+H66+H89+H91+H93+H83+H90+H62</f>
        <v>10943325.45</v>
      </c>
      <c r="I11" s="36" t="n">
        <f aca="false">I12+I13+I16+I19+I20+I21+I22+I25+I28+I29+I32+I35+I53+I58+I66+I91+I93+I90</f>
        <v>6870791.45</v>
      </c>
      <c r="J11" s="37" t="n">
        <f aca="false">J12+J13+J16+J19+J20+J21+J22+J25+J28+J29+J32+J35+J53+J58+J65+J66+J89+J91+J93+J83+J62</f>
        <v>4072534</v>
      </c>
      <c r="K11" s="37" t="n">
        <f aca="false">K12+K13+K16+K19+K20+K21+K28+K29+K32+K35+K53+K58+K66+K65+K89+K91+K93+K83+K62</f>
        <v>4032534</v>
      </c>
    </row>
    <row r="12" customFormat="false" ht="165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 t="s">
        <v>25</v>
      </c>
      <c r="G12" s="42" t="s">
        <v>26</v>
      </c>
      <c r="H12" s="43" t="n">
        <f aca="false">I12+J12</f>
        <v>359308</v>
      </c>
      <c r="I12" s="44" t="n">
        <f aca="false">85475+49950+49999</f>
        <v>185424</v>
      </c>
      <c r="J12" s="44" t="n">
        <f aca="false">84000+99200-9316</f>
        <v>173884</v>
      </c>
      <c r="K12" s="45" t="n">
        <f aca="false">J12</f>
        <v>173884</v>
      </c>
    </row>
    <row r="13" customFormat="false" ht="68.25" hidden="false" customHeight="true" outlineLevel="0" collapsed="false">
      <c r="B13" s="38" t="s">
        <v>27</v>
      </c>
      <c r="C13" s="39" t="s">
        <v>28</v>
      </c>
      <c r="D13" s="39" t="s">
        <v>29</v>
      </c>
      <c r="E13" s="40" t="s">
        <v>30</v>
      </c>
      <c r="F13" s="41" t="s">
        <v>31</v>
      </c>
      <c r="G13" s="42" t="s">
        <v>26</v>
      </c>
      <c r="H13" s="43" t="n">
        <f aca="false">I13+J13</f>
        <v>76730</v>
      </c>
      <c r="I13" s="44" t="n">
        <f aca="false">I14+I15</f>
        <v>73230</v>
      </c>
      <c r="J13" s="46" t="n">
        <f aca="false">J14+J15</f>
        <v>3500</v>
      </c>
      <c r="K13" s="47" t="n">
        <f aca="false">K14+K15</f>
        <v>3500</v>
      </c>
    </row>
    <row r="14" customFormat="false" ht="19.5" hidden="false" customHeight="true" outlineLevel="0" collapsed="false">
      <c r="B14" s="48"/>
      <c r="C14" s="48"/>
      <c r="D14" s="48"/>
      <c r="E14" s="49"/>
      <c r="F14" s="50" t="s">
        <v>32</v>
      </c>
      <c r="G14" s="51"/>
      <c r="H14" s="52" t="n">
        <f aca="false">I14+J14</f>
        <v>20000</v>
      </c>
      <c r="I14" s="52" t="n">
        <v>20000</v>
      </c>
      <c r="J14" s="53" t="n">
        <v>0</v>
      </c>
      <c r="K14" s="53" t="n">
        <v>0</v>
      </c>
    </row>
    <row r="15" customFormat="false" ht="81.75" hidden="false" customHeight="true" outlineLevel="0" collapsed="false">
      <c r="B15" s="54"/>
      <c r="C15" s="55"/>
      <c r="D15" s="55"/>
      <c r="E15" s="56"/>
      <c r="F15" s="57" t="s">
        <v>33</v>
      </c>
      <c r="G15" s="58"/>
      <c r="H15" s="59" t="n">
        <f aca="false">I15+J15</f>
        <v>56730</v>
      </c>
      <c r="I15" s="60" t="n">
        <f aca="false">52798+432</f>
        <v>53230</v>
      </c>
      <c r="J15" s="61" t="n">
        <v>3500</v>
      </c>
      <c r="K15" s="62" t="n">
        <v>3500</v>
      </c>
    </row>
    <row r="16" customFormat="false" ht="68.45" hidden="false" customHeight="true" outlineLevel="0" collapsed="false">
      <c r="B16" s="38" t="s">
        <v>34</v>
      </c>
      <c r="C16" s="39" t="s">
        <v>35</v>
      </c>
      <c r="D16" s="39" t="s">
        <v>36</v>
      </c>
      <c r="E16" s="40" t="s">
        <v>37</v>
      </c>
      <c r="F16" s="41" t="s">
        <v>38</v>
      </c>
      <c r="G16" s="42" t="s">
        <v>39</v>
      </c>
      <c r="H16" s="44" t="n">
        <f aca="false">I16+J16</f>
        <v>1026825</v>
      </c>
      <c r="I16" s="44" t="n">
        <f aca="false">I17+I18</f>
        <v>1026825</v>
      </c>
      <c r="J16" s="44" t="n">
        <f aca="false">J18</f>
        <v>0</v>
      </c>
      <c r="K16" s="45" t="n">
        <f aca="false">K18</f>
        <v>0</v>
      </c>
    </row>
    <row r="17" customFormat="false" ht="30.6" hidden="false" customHeight="true" outlineLevel="0" collapsed="false">
      <c r="B17" s="48"/>
      <c r="C17" s="48"/>
      <c r="D17" s="48"/>
      <c r="E17" s="63"/>
      <c r="F17" s="50" t="s">
        <v>40</v>
      </c>
      <c r="G17" s="51"/>
      <c r="H17" s="52" t="n">
        <f aca="false">I17+J17</f>
        <v>971525</v>
      </c>
      <c r="I17" s="52" t="n">
        <f aca="false">808163+48800+114562</f>
        <v>971525</v>
      </c>
      <c r="J17" s="53" t="n">
        <v>0</v>
      </c>
      <c r="K17" s="53" t="n">
        <v>0</v>
      </c>
    </row>
    <row r="18" customFormat="false" ht="19.5" hidden="false" customHeight="true" outlineLevel="0" collapsed="false">
      <c r="B18" s="64"/>
      <c r="C18" s="65"/>
      <c r="D18" s="66"/>
      <c r="E18" s="67"/>
      <c r="F18" s="68" t="s">
        <v>41</v>
      </c>
      <c r="G18" s="69"/>
      <c r="H18" s="70" t="n">
        <f aca="false">I18+J18</f>
        <v>55300</v>
      </c>
      <c r="I18" s="71" t="n">
        <v>55300</v>
      </c>
      <c r="J18" s="72" t="n">
        <f aca="false">55300-55300</f>
        <v>0</v>
      </c>
      <c r="K18" s="73" t="n">
        <f aca="false">J18</f>
        <v>0</v>
      </c>
    </row>
    <row r="19" customFormat="false" ht="52.5" hidden="false" customHeight="true" outlineLevel="0" collapsed="false">
      <c r="B19" s="38" t="s">
        <v>42</v>
      </c>
      <c r="C19" s="39" t="s">
        <v>43</v>
      </c>
      <c r="D19" s="74" t="s">
        <v>44</v>
      </c>
      <c r="E19" s="75" t="s">
        <v>45</v>
      </c>
      <c r="F19" s="76" t="s">
        <v>46</v>
      </c>
      <c r="G19" s="77" t="s">
        <v>47</v>
      </c>
      <c r="H19" s="78" t="n">
        <f aca="false">I19+J19</f>
        <v>25740</v>
      </c>
      <c r="I19" s="79" t="n">
        <v>25740</v>
      </c>
      <c r="J19" s="72" t="n">
        <v>0</v>
      </c>
      <c r="K19" s="73" t="n">
        <v>0</v>
      </c>
    </row>
    <row r="20" customFormat="false" ht="84" hidden="false" customHeight="true" outlineLevel="0" collapsed="false">
      <c r="B20" s="38" t="s">
        <v>48</v>
      </c>
      <c r="C20" s="39" t="s">
        <v>49</v>
      </c>
      <c r="D20" s="39" t="s">
        <v>44</v>
      </c>
      <c r="E20" s="40" t="s">
        <v>50</v>
      </c>
      <c r="F20" s="41" t="s">
        <v>51</v>
      </c>
      <c r="G20" s="42" t="s">
        <v>52</v>
      </c>
      <c r="H20" s="43" t="n">
        <f aca="false">I20+J20</f>
        <v>140900</v>
      </c>
      <c r="I20" s="44" t="n">
        <v>140900</v>
      </c>
      <c r="J20" s="46" t="n">
        <v>0</v>
      </c>
      <c r="K20" s="47" t="n">
        <v>0</v>
      </c>
    </row>
    <row r="21" customFormat="false" ht="83.25" hidden="false" customHeight="true" outlineLevel="0" collapsed="false">
      <c r="B21" s="38" t="s">
        <v>53</v>
      </c>
      <c r="C21" s="39" t="s">
        <v>54</v>
      </c>
      <c r="D21" s="39" t="s">
        <v>55</v>
      </c>
      <c r="E21" s="80" t="s">
        <v>56</v>
      </c>
      <c r="F21" s="41" t="s">
        <v>57</v>
      </c>
      <c r="G21" s="42" t="s">
        <v>58</v>
      </c>
      <c r="H21" s="81" t="n">
        <f aca="false">I21+J21</f>
        <v>441.23</v>
      </c>
      <c r="I21" s="82" t="n">
        <f aca="false">10800-10358.77</f>
        <v>441.23</v>
      </c>
      <c r="J21" s="46" t="n">
        <v>0</v>
      </c>
      <c r="K21" s="47" t="n">
        <v>0</v>
      </c>
    </row>
    <row r="22" customFormat="false" ht="116.25" hidden="false" customHeight="true" outlineLevel="0" collapsed="false">
      <c r="B22" s="38" t="s">
        <v>59</v>
      </c>
      <c r="C22" s="39" t="s">
        <v>60</v>
      </c>
      <c r="D22" s="39" t="s">
        <v>61</v>
      </c>
      <c r="E22" s="80" t="s">
        <v>62</v>
      </c>
      <c r="F22" s="41" t="s">
        <v>63</v>
      </c>
      <c r="G22" s="42" t="s">
        <v>64</v>
      </c>
      <c r="H22" s="81" t="n">
        <f aca="false">I22+J22</f>
        <v>2510.22</v>
      </c>
      <c r="I22" s="82" t="n">
        <f aca="false">I23+I24</f>
        <v>2510.22</v>
      </c>
      <c r="J22" s="46" t="n">
        <v>0</v>
      </c>
      <c r="K22" s="47" t="n">
        <v>0</v>
      </c>
    </row>
    <row r="23" customFormat="false" ht="50.25" hidden="false" customHeight="true" outlineLevel="0" collapsed="false">
      <c r="B23" s="83"/>
      <c r="C23" s="84"/>
      <c r="D23" s="84"/>
      <c r="E23" s="56"/>
      <c r="F23" s="50" t="s">
        <v>65</v>
      </c>
      <c r="G23" s="51"/>
      <c r="H23" s="85" t="n">
        <f aca="false">I23</f>
        <v>593.06</v>
      </c>
      <c r="I23" s="86" t="n">
        <f aca="false">3642-3048.94</f>
        <v>593.06</v>
      </c>
      <c r="J23" s="53" t="n">
        <v>0</v>
      </c>
      <c r="K23" s="87" t="n">
        <v>0</v>
      </c>
    </row>
    <row r="24" customFormat="false" ht="33.75" hidden="false" customHeight="true" outlineLevel="0" collapsed="false">
      <c r="B24" s="88"/>
      <c r="C24" s="89"/>
      <c r="D24" s="89"/>
      <c r="E24" s="90"/>
      <c r="F24" s="91" t="s">
        <v>66</v>
      </c>
      <c r="G24" s="92"/>
      <c r="H24" s="93" t="n">
        <f aca="false">I24</f>
        <v>1917.16</v>
      </c>
      <c r="I24" s="94" t="n">
        <f aca="false">12052-10134.84</f>
        <v>1917.16</v>
      </c>
      <c r="J24" s="95" t="n">
        <v>0</v>
      </c>
      <c r="K24" s="96" t="n">
        <v>0</v>
      </c>
    </row>
    <row r="25" customFormat="false" ht="65.25" hidden="false" customHeight="true" outlineLevel="0" collapsed="false">
      <c r="B25" s="38" t="s">
        <v>67</v>
      </c>
      <c r="C25" s="39" t="s">
        <v>68</v>
      </c>
      <c r="D25" s="39" t="s">
        <v>69</v>
      </c>
      <c r="E25" s="80" t="s">
        <v>70</v>
      </c>
      <c r="F25" s="41" t="s">
        <v>71</v>
      </c>
      <c r="G25" s="42" t="s">
        <v>72</v>
      </c>
      <c r="H25" s="97" t="n">
        <f aca="false">I25+J25</f>
        <v>6700</v>
      </c>
      <c r="I25" s="98" t="n">
        <f aca="false">I26+I27</f>
        <v>6700</v>
      </c>
      <c r="J25" s="98" t="n">
        <f aca="false">J26+J27</f>
        <v>0</v>
      </c>
      <c r="K25" s="99" t="n">
        <f aca="false">K26+K27</f>
        <v>0</v>
      </c>
    </row>
    <row r="26" customFormat="false" ht="48.75" hidden="false" customHeight="true" outlineLevel="0" collapsed="false">
      <c r="B26" s="83"/>
      <c r="C26" s="84"/>
      <c r="D26" s="84"/>
      <c r="E26" s="56"/>
      <c r="F26" s="50" t="s">
        <v>73</v>
      </c>
      <c r="G26" s="51"/>
      <c r="H26" s="100" t="n">
        <f aca="false">I26+J26</f>
        <v>5200</v>
      </c>
      <c r="I26" s="101" t="n">
        <v>5200</v>
      </c>
      <c r="J26" s="53" t="n">
        <v>0</v>
      </c>
      <c r="K26" s="87" t="n">
        <v>0</v>
      </c>
    </row>
    <row r="27" customFormat="false" ht="35.25" hidden="false" customHeight="true" outlineLevel="0" collapsed="false">
      <c r="B27" s="88"/>
      <c r="C27" s="89"/>
      <c r="D27" s="89"/>
      <c r="E27" s="90"/>
      <c r="F27" s="91" t="s">
        <v>74</v>
      </c>
      <c r="G27" s="92"/>
      <c r="H27" s="102" t="n">
        <f aca="false">I27+J27</f>
        <v>1500</v>
      </c>
      <c r="I27" s="103" t="n">
        <f aca="false">6000-4500</f>
        <v>1500</v>
      </c>
      <c r="J27" s="95" t="n">
        <v>0</v>
      </c>
      <c r="K27" s="96" t="n">
        <v>0</v>
      </c>
    </row>
    <row r="28" customFormat="false" ht="128.25" hidden="false" customHeight="true" outlineLevel="0" collapsed="false">
      <c r="B28" s="38" t="s">
        <v>75</v>
      </c>
      <c r="C28" s="104" t="n">
        <v>3192</v>
      </c>
      <c r="D28" s="39" t="s">
        <v>69</v>
      </c>
      <c r="E28" s="80" t="s">
        <v>76</v>
      </c>
      <c r="F28" s="41" t="s">
        <v>77</v>
      </c>
      <c r="G28" s="42" t="s">
        <v>78</v>
      </c>
      <c r="H28" s="43" t="n">
        <f aca="false">I28+J28</f>
        <v>33802</v>
      </c>
      <c r="I28" s="44" t="n">
        <v>33802</v>
      </c>
      <c r="J28" s="105" t="n">
        <v>0</v>
      </c>
      <c r="K28" s="106" t="n">
        <v>0</v>
      </c>
    </row>
    <row r="29" customFormat="false" ht="66.75" hidden="false" customHeight="true" outlineLevel="0" collapsed="false">
      <c r="B29" s="38" t="s">
        <v>79</v>
      </c>
      <c r="C29" s="104" t="n">
        <v>3242</v>
      </c>
      <c r="D29" s="39" t="s">
        <v>80</v>
      </c>
      <c r="E29" s="80" t="s">
        <v>81</v>
      </c>
      <c r="F29" s="41" t="s">
        <v>82</v>
      </c>
      <c r="G29" s="42" t="s">
        <v>58</v>
      </c>
      <c r="H29" s="43" t="n">
        <v>204000</v>
      </c>
      <c r="I29" s="44" t="n">
        <f aca="false">I30+I31</f>
        <v>204000</v>
      </c>
      <c r="J29" s="105" t="n">
        <v>0</v>
      </c>
      <c r="K29" s="106" t="n">
        <v>0</v>
      </c>
    </row>
    <row r="30" customFormat="false" ht="31.5" hidden="false" customHeight="true" outlineLevel="0" collapsed="false">
      <c r="B30" s="64"/>
      <c r="C30" s="67"/>
      <c r="D30" s="74"/>
      <c r="E30" s="67"/>
      <c r="F30" s="50" t="s">
        <v>83</v>
      </c>
      <c r="G30" s="51"/>
      <c r="H30" s="107" t="n">
        <f aca="false">I30+J30</f>
        <v>200000</v>
      </c>
      <c r="I30" s="108" t="n">
        <v>200000</v>
      </c>
      <c r="J30" s="108" t="n">
        <v>0</v>
      </c>
      <c r="K30" s="109" t="n">
        <v>0</v>
      </c>
    </row>
    <row r="31" customFormat="false" ht="35.25" hidden="false" customHeight="true" outlineLevel="0" collapsed="false">
      <c r="B31" s="64"/>
      <c r="C31" s="67"/>
      <c r="D31" s="74"/>
      <c r="E31" s="67"/>
      <c r="F31" s="92" t="s">
        <v>84</v>
      </c>
      <c r="G31" s="92"/>
      <c r="H31" s="110" t="n">
        <f aca="false">I31+J31</f>
        <v>4000</v>
      </c>
      <c r="I31" s="111" t="n">
        <v>4000</v>
      </c>
      <c r="J31" s="111" t="n">
        <v>0</v>
      </c>
      <c r="K31" s="112" t="n">
        <v>0</v>
      </c>
    </row>
    <row r="32" customFormat="false" ht="65.25" hidden="false" customHeight="true" outlineLevel="0" collapsed="false">
      <c r="B32" s="38" t="s">
        <v>85</v>
      </c>
      <c r="C32" s="104" t="n">
        <v>6013</v>
      </c>
      <c r="D32" s="39" t="s">
        <v>86</v>
      </c>
      <c r="E32" s="80" t="s">
        <v>87</v>
      </c>
      <c r="F32" s="41" t="s">
        <v>88</v>
      </c>
      <c r="G32" s="42" t="s">
        <v>89</v>
      </c>
      <c r="H32" s="43" t="n">
        <f aca="false">H33+H34</f>
        <v>195026</v>
      </c>
      <c r="I32" s="44" t="n">
        <f aca="false">I33+I34</f>
        <v>195026</v>
      </c>
      <c r="J32" s="44" t="n">
        <v>0</v>
      </c>
      <c r="K32" s="45" t="n">
        <v>0</v>
      </c>
    </row>
    <row r="33" customFormat="false" ht="32.25" hidden="false" customHeight="true" outlineLevel="0" collapsed="false">
      <c r="B33" s="38"/>
      <c r="C33" s="104"/>
      <c r="D33" s="39"/>
      <c r="E33" s="104"/>
      <c r="F33" s="50" t="s">
        <v>90</v>
      </c>
      <c r="G33" s="51"/>
      <c r="H33" s="113" t="n">
        <f aca="false">I33</f>
        <v>155026</v>
      </c>
      <c r="I33" s="52" t="n">
        <f aca="false">1000000-360217-277704-207053</f>
        <v>155026</v>
      </c>
      <c r="J33" s="52" t="n">
        <v>0</v>
      </c>
      <c r="K33" s="114" t="n">
        <v>0</v>
      </c>
    </row>
    <row r="34" customFormat="false" ht="17.25" hidden="false" customHeight="true" outlineLevel="0" collapsed="false">
      <c r="B34" s="38"/>
      <c r="C34" s="104"/>
      <c r="D34" s="39"/>
      <c r="E34" s="104"/>
      <c r="F34" s="92" t="s">
        <v>91</v>
      </c>
      <c r="G34" s="92"/>
      <c r="H34" s="110" t="n">
        <f aca="false">I34</f>
        <v>40000</v>
      </c>
      <c r="I34" s="115" t="n">
        <v>40000</v>
      </c>
      <c r="J34" s="115" t="n">
        <v>0</v>
      </c>
      <c r="K34" s="116" t="n">
        <v>0</v>
      </c>
    </row>
    <row r="35" customFormat="false" ht="66" hidden="false" customHeight="true" outlineLevel="0" collapsed="false">
      <c r="B35" s="38" t="s">
        <v>92</v>
      </c>
      <c r="C35" s="39" t="s">
        <v>93</v>
      </c>
      <c r="D35" s="39" t="s">
        <v>86</v>
      </c>
      <c r="E35" s="80" t="s">
        <v>94</v>
      </c>
      <c r="F35" s="41" t="s">
        <v>88</v>
      </c>
      <c r="G35" s="42" t="s">
        <v>95</v>
      </c>
      <c r="H35" s="43" t="n">
        <f aca="false">H36+H37+H38+H39+H40+H42+H43+H44+H45+H46+H48+H49+H50+H52+H41+H51+H47</f>
        <v>4475750</v>
      </c>
      <c r="I35" s="44" t="n">
        <f aca="false">I36+I37+I39+I40+I41+I42+I43+I44+I48+I49+I50+I51+I46+I52+I38+I47</f>
        <v>4252510</v>
      </c>
      <c r="J35" s="105" t="n">
        <f aca="false">J44+J45</f>
        <v>223240</v>
      </c>
      <c r="K35" s="106" t="n">
        <f aca="false">K36+K37+K39+K40+K41+K42+K43+K44+K45</f>
        <v>223240</v>
      </c>
    </row>
    <row r="36" customFormat="false" ht="15.75" hidden="false" customHeight="true" outlineLevel="0" collapsed="false">
      <c r="B36" s="117"/>
      <c r="C36" s="118"/>
      <c r="D36" s="118"/>
      <c r="E36" s="119"/>
      <c r="F36" s="50" t="s">
        <v>96</v>
      </c>
      <c r="G36" s="51"/>
      <c r="H36" s="113" t="n">
        <f aca="false">I36+J36</f>
        <v>1561554</v>
      </c>
      <c r="I36" s="52" t="n">
        <f aca="false">1943595+296071-300000-260278-47834-70000</f>
        <v>1561554</v>
      </c>
      <c r="J36" s="52" t="n">
        <v>0</v>
      </c>
      <c r="K36" s="114" t="n">
        <v>0</v>
      </c>
    </row>
    <row r="37" customFormat="false" ht="48" hidden="false" customHeight="true" outlineLevel="0" collapsed="false">
      <c r="B37" s="117"/>
      <c r="C37" s="118"/>
      <c r="D37" s="118"/>
      <c r="E37" s="119"/>
      <c r="F37" s="120" t="s">
        <v>97</v>
      </c>
      <c r="G37" s="121"/>
      <c r="H37" s="122" t="n">
        <f aca="false">I37+J37</f>
        <v>923865</v>
      </c>
      <c r="I37" s="123" t="n">
        <f aca="false">1800000+54352-291233-472085-30000-133601-3568</f>
        <v>923865</v>
      </c>
      <c r="J37" s="123" t="n">
        <v>0</v>
      </c>
      <c r="K37" s="124" t="n">
        <v>0</v>
      </c>
    </row>
    <row r="38" customFormat="false" ht="48" hidden="false" customHeight="true" outlineLevel="0" collapsed="false">
      <c r="B38" s="117"/>
      <c r="C38" s="118"/>
      <c r="D38" s="118"/>
      <c r="E38" s="119"/>
      <c r="F38" s="120" t="s">
        <v>98</v>
      </c>
      <c r="G38" s="121"/>
      <c r="H38" s="122" t="n">
        <f aca="false">I38</f>
        <v>3568</v>
      </c>
      <c r="I38" s="123" t="n">
        <v>3568</v>
      </c>
      <c r="J38" s="123" t="n">
        <v>0</v>
      </c>
      <c r="K38" s="124" t="n">
        <v>0</v>
      </c>
    </row>
    <row r="39" customFormat="false" ht="16.5" hidden="false" customHeight="true" outlineLevel="0" collapsed="false">
      <c r="B39" s="117"/>
      <c r="C39" s="118"/>
      <c r="D39" s="118"/>
      <c r="E39" s="119"/>
      <c r="F39" s="120" t="s">
        <v>99</v>
      </c>
      <c r="G39" s="121"/>
      <c r="H39" s="122" t="n">
        <f aca="false">I39+J39</f>
        <v>445366</v>
      </c>
      <c r="I39" s="123" t="n">
        <f aca="false">650000-149898-3093-33994-17649</f>
        <v>445366</v>
      </c>
      <c r="J39" s="123" t="n">
        <v>0</v>
      </c>
      <c r="K39" s="124" t="n">
        <v>0</v>
      </c>
    </row>
    <row r="40" customFormat="false" ht="15" hidden="false" customHeight="true" outlineLevel="0" collapsed="false">
      <c r="B40" s="117"/>
      <c r="C40" s="118"/>
      <c r="D40" s="118"/>
      <c r="E40" s="119"/>
      <c r="F40" s="120" t="s">
        <v>100</v>
      </c>
      <c r="G40" s="121"/>
      <c r="H40" s="122" t="n">
        <f aca="false">I40+J40</f>
        <v>676405</v>
      </c>
      <c r="I40" s="123" t="n">
        <f aca="false">606405+70000</f>
        <v>676405</v>
      </c>
      <c r="J40" s="123" t="n">
        <v>0</v>
      </c>
      <c r="K40" s="124" t="n">
        <v>0</v>
      </c>
    </row>
    <row r="41" customFormat="false" ht="17.25" hidden="false" customHeight="true" outlineLevel="0" collapsed="false">
      <c r="B41" s="117"/>
      <c r="C41" s="118"/>
      <c r="D41" s="118"/>
      <c r="E41" s="119"/>
      <c r="F41" s="120" t="s">
        <v>101</v>
      </c>
      <c r="G41" s="121"/>
      <c r="H41" s="122" t="n">
        <f aca="false">I41+J41</f>
        <v>49894</v>
      </c>
      <c r="I41" s="123" t="n">
        <v>49894</v>
      </c>
      <c r="J41" s="123" t="n">
        <v>0</v>
      </c>
      <c r="K41" s="124" t="n">
        <v>0</v>
      </c>
    </row>
    <row r="42" customFormat="false" ht="30.75" hidden="false" customHeight="true" outlineLevel="0" collapsed="false">
      <c r="B42" s="117"/>
      <c r="C42" s="118"/>
      <c r="D42" s="118"/>
      <c r="E42" s="119"/>
      <c r="F42" s="121" t="s">
        <v>102</v>
      </c>
      <c r="G42" s="121"/>
      <c r="H42" s="122" t="n">
        <f aca="false">I42+J42</f>
        <v>44571</v>
      </c>
      <c r="I42" s="123" t="n">
        <v>44571</v>
      </c>
      <c r="J42" s="123" t="n">
        <v>0</v>
      </c>
      <c r="K42" s="124" t="n">
        <v>0</v>
      </c>
    </row>
    <row r="43" customFormat="false" ht="16.5" hidden="false" customHeight="true" outlineLevel="0" collapsed="false">
      <c r="B43" s="117"/>
      <c r="C43" s="118"/>
      <c r="D43" s="118"/>
      <c r="E43" s="119"/>
      <c r="F43" s="120" t="s">
        <v>103</v>
      </c>
      <c r="G43" s="121"/>
      <c r="H43" s="122" t="n">
        <f aca="false">I43+J43</f>
        <v>28077</v>
      </c>
      <c r="I43" s="123" t="n">
        <v>28077</v>
      </c>
      <c r="J43" s="123" t="n">
        <v>0</v>
      </c>
      <c r="K43" s="124" t="n">
        <v>0</v>
      </c>
    </row>
    <row r="44" customFormat="false" ht="18" hidden="false" customHeight="true" outlineLevel="0" collapsed="false">
      <c r="B44" s="117"/>
      <c r="C44" s="118"/>
      <c r="D44" s="118"/>
      <c r="E44" s="119"/>
      <c r="F44" s="120" t="s">
        <v>104</v>
      </c>
      <c r="G44" s="121"/>
      <c r="H44" s="122" t="n">
        <f aca="false">I44+J44</f>
        <v>49240</v>
      </c>
      <c r="I44" s="123" t="n">
        <v>0</v>
      </c>
      <c r="J44" s="123" t="n">
        <v>49240</v>
      </c>
      <c r="K44" s="124" t="n">
        <f aca="false">J44</f>
        <v>49240</v>
      </c>
    </row>
    <row r="45" customFormat="false" ht="18" hidden="false" customHeight="true" outlineLevel="0" collapsed="false">
      <c r="B45" s="117"/>
      <c r="C45" s="118"/>
      <c r="D45" s="118"/>
      <c r="E45" s="119"/>
      <c r="F45" s="120" t="s">
        <v>105</v>
      </c>
      <c r="G45" s="121"/>
      <c r="H45" s="122" t="n">
        <f aca="false">I45+J45</f>
        <v>174000</v>
      </c>
      <c r="I45" s="123"/>
      <c r="J45" s="123" t="n">
        <f aca="false">300000-126000</f>
        <v>174000</v>
      </c>
      <c r="K45" s="123" t="n">
        <f aca="false">J45</f>
        <v>174000</v>
      </c>
    </row>
    <row r="46" customFormat="false" ht="18" hidden="false" customHeight="true" outlineLevel="0" collapsed="false">
      <c r="B46" s="117"/>
      <c r="C46" s="118"/>
      <c r="D46" s="118"/>
      <c r="E46" s="119"/>
      <c r="F46" s="120" t="s">
        <v>106</v>
      </c>
      <c r="G46" s="121"/>
      <c r="H46" s="122" t="n">
        <f aca="false">I46</f>
        <v>30000</v>
      </c>
      <c r="I46" s="123" t="n">
        <v>30000</v>
      </c>
      <c r="J46" s="123"/>
      <c r="K46" s="123"/>
    </row>
    <row r="47" customFormat="false" ht="18" hidden="false" customHeight="true" outlineLevel="0" collapsed="false">
      <c r="B47" s="117"/>
      <c r="C47" s="118"/>
      <c r="D47" s="118"/>
      <c r="E47" s="119"/>
      <c r="F47" s="120" t="s">
        <v>107</v>
      </c>
      <c r="G47" s="121"/>
      <c r="H47" s="122" t="n">
        <f aca="false">I47</f>
        <v>126000</v>
      </c>
      <c r="I47" s="123" t="n">
        <v>126000</v>
      </c>
      <c r="J47" s="123"/>
      <c r="K47" s="123"/>
    </row>
    <row r="48" customFormat="false" ht="30.75" hidden="false" customHeight="true" outlineLevel="0" collapsed="false">
      <c r="B48" s="117"/>
      <c r="C48" s="118"/>
      <c r="D48" s="118"/>
      <c r="E48" s="119"/>
      <c r="F48" s="120" t="s">
        <v>108</v>
      </c>
      <c r="G48" s="121"/>
      <c r="H48" s="123" t="n">
        <f aca="false">I48+J48</f>
        <v>247309</v>
      </c>
      <c r="I48" s="123" t="n">
        <f aca="false">49577+49971+49931+49996+47834</f>
        <v>247309</v>
      </c>
      <c r="J48" s="123" t="n">
        <v>0</v>
      </c>
      <c r="K48" s="123" t="n">
        <v>0</v>
      </c>
    </row>
    <row r="49" customFormat="false" ht="15.75" hidden="false" customHeight="true" outlineLevel="0" collapsed="false">
      <c r="B49" s="54"/>
      <c r="C49" s="55"/>
      <c r="D49" s="55"/>
      <c r="E49" s="125"/>
      <c r="F49" s="120" t="s">
        <v>109</v>
      </c>
      <c r="G49" s="121"/>
      <c r="H49" s="123" t="n">
        <f aca="false">I49+J49</f>
        <v>61820</v>
      </c>
      <c r="I49" s="123" t="n">
        <f aca="false">47944+5905+7971</f>
        <v>61820</v>
      </c>
      <c r="J49" s="123" t="n">
        <v>0</v>
      </c>
      <c r="K49" s="123" t="n">
        <v>0</v>
      </c>
    </row>
    <row r="50" customFormat="false" ht="18" hidden="false" customHeight="true" outlineLevel="0" collapsed="false">
      <c r="B50" s="54"/>
      <c r="C50" s="55"/>
      <c r="D50" s="55"/>
      <c r="E50" s="125"/>
      <c r="F50" s="120" t="s">
        <v>110</v>
      </c>
      <c r="G50" s="121"/>
      <c r="H50" s="123" t="n">
        <f aca="false">I50</f>
        <v>3093</v>
      </c>
      <c r="I50" s="123" t="n">
        <v>3093</v>
      </c>
      <c r="J50" s="123"/>
      <c r="K50" s="123"/>
    </row>
    <row r="51" customFormat="false" ht="18" hidden="false" customHeight="true" outlineLevel="0" collapsed="false">
      <c r="B51" s="54"/>
      <c r="C51" s="55"/>
      <c r="D51" s="55"/>
      <c r="E51" s="125"/>
      <c r="F51" s="120" t="s">
        <v>111</v>
      </c>
      <c r="G51" s="121"/>
      <c r="H51" s="123" t="n">
        <f aca="false">I51</f>
        <v>13221</v>
      </c>
      <c r="I51" s="123" t="n">
        <v>13221</v>
      </c>
      <c r="J51" s="123"/>
      <c r="K51" s="123"/>
    </row>
    <row r="52" customFormat="false" ht="18" hidden="false" customHeight="true" outlineLevel="0" collapsed="false">
      <c r="B52" s="54"/>
      <c r="C52" s="55"/>
      <c r="D52" s="55"/>
      <c r="E52" s="125"/>
      <c r="F52" s="126" t="s">
        <v>112</v>
      </c>
      <c r="G52" s="77"/>
      <c r="H52" s="70" t="n">
        <f aca="false">I52</f>
        <v>37767</v>
      </c>
      <c r="I52" s="71" t="n">
        <f aca="false">20118+17649</f>
        <v>37767</v>
      </c>
      <c r="J52" s="71"/>
      <c r="K52" s="127"/>
    </row>
    <row r="53" customFormat="false" ht="70.5" hidden="false" customHeight="true" outlineLevel="0" collapsed="false">
      <c r="B53" s="38" t="s">
        <v>113</v>
      </c>
      <c r="C53" s="39" t="s">
        <v>114</v>
      </c>
      <c r="D53" s="39" t="s">
        <v>115</v>
      </c>
      <c r="E53" s="40" t="s">
        <v>116</v>
      </c>
      <c r="F53" s="41" t="s">
        <v>117</v>
      </c>
      <c r="G53" s="42" t="s">
        <v>26</v>
      </c>
      <c r="H53" s="128" t="n">
        <f aca="false">H54+H55+H56+H57</f>
        <v>234716</v>
      </c>
      <c r="I53" s="129" t="n">
        <f aca="false">I54+I55+I56</f>
        <v>233716</v>
      </c>
      <c r="J53" s="129" t="n">
        <f aca="false">J54+J55+J56+J57</f>
        <v>1000</v>
      </c>
      <c r="K53" s="129" t="n">
        <f aca="false">K54+K55+K56+K57</f>
        <v>1000</v>
      </c>
    </row>
    <row r="54" customFormat="false" ht="45.75" hidden="false" customHeight="true" outlineLevel="0" collapsed="false">
      <c r="B54" s="54"/>
      <c r="C54" s="55"/>
      <c r="D54" s="55"/>
      <c r="E54" s="125"/>
      <c r="F54" s="130" t="s">
        <v>118</v>
      </c>
      <c r="G54" s="131"/>
      <c r="H54" s="132" t="n">
        <f aca="false">I54+J54</f>
        <v>97600</v>
      </c>
      <c r="I54" s="132" t="n">
        <f aca="false">62600+35000</f>
        <v>97600</v>
      </c>
      <c r="J54" s="52" t="n">
        <v>0</v>
      </c>
      <c r="K54" s="52" t="n">
        <v>0</v>
      </c>
    </row>
    <row r="55" customFormat="false" ht="47.25" hidden="false" customHeight="true" outlineLevel="0" collapsed="false">
      <c r="B55" s="54"/>
      <c r="C55" s="55"/>
      <c r="D55" s="55"/>
      <c r="E55" s="125"/>
      <c r="F55" s="133" t="s">
        <v>119</v>
      </c>
      <c r="G55" s="134"/>
      <c r="H55" s="135" t="n">
        <f aca="false">I55+J55</f>
        <v>116116</v>
      </c>
      <c r="I55" s="136" t="n">
        <f aca="false">200000-48884-35000</f>
        <v>116116</v>
      </c>
      <c r="J55" s="137" t="n">
        <v>0</v>
      </c>
      <c r="K55" s="138" t="n">
        <v>0</v>
      </c>
    </row>
    <row r="56" customFormat="false" ht="47.25" hidden="false" customHeight="true" outlineLevel="0" collapsed="false">
      <c r="B56" s="139"/>
      <c r="C56" s="139"/>
      <c r="D56" s="139"/>
      <c r="E56" s="140"/>
      <c r="F56" s="141" t="s">
        <v>120</v>
      </c>
      <c r="G56" s="142"/>
      <c r="H56" s="143" t="n">
        <f aca="false">I56</f>
        <v>20000</v>
      </c>
      <c r="I56" s="143" t="n">
        <f aca="false">10000+10000</f>
        <v>20000</v>
      </c>
      <c r="J56" s="123" t="n">
        <v>0</v>
      </c>
      <c r="K56" s="123" t="n">
        <v>0</v>
      </c>
    </row>
    <row r="57" customFormat="false" ht="46.5" hidden="false" customHeight="true" outlineLevel="0" collapsed="false">
      <c r="B57" s="144"/>
      <c r="C57" s="144"/>
      <c r="D57" s="144"/>
      <c r="E57" s="145"/>
      <c r="F57" s="133" t="s">
        <v>121</v>
      </c>
      <c r="G57" s="134"/>
      <c r="H57" s="136" t="n">
        <f aca="false">I57+J57</f>
        <v>1000</v>
      </c>
      <c r="I57" s="136"/>
      <c r="J57" s="137" t="n">
        <v>1000</v>
      </c>
      <c r="K57" s="137" t="n">
        <v>1000</v>
      </c>
    </row>
    <row r="58" customFormat="false" ht="64.5" hidden="false" customHeight="true" outlineLevel="0" collapsed="false">
      <c r="B58" s="38" t="s">
        <v>122</v>
      </c>
      <c r="C58" s="39" t="s">
        <v>123</v>
      </c>
      <c r="D58" s="39" t="s">
        <v>124</v>
      </c>
      <c r="E58" s="40" t="s">
        <v>125</v>
      </c>
      <c r="F58" s="41" t="s">
        <v>31</v>
      </c>
      <c r="G58" s="42" t="s">
        <v>26</v>
      </c>
      <c r="H58" s="43" t="n">
        <f aca="false">I58+J58</f>
        <v>374619</v>
      </c>
      <c r="I58" s="44" t="n">
        <f aca="false">I59</f>
        <v>0</v>
      </c>
      <c r="J58" s="44" t="n">
        <f aca="false">J59+J60+J61</f>
        <v>374619</v>
      </c>
      <c r="K58" s="45" t="n">
        <f aca="false">K59+K61+K60</f>
        <v>374619</v>
      </c>
    </row>
    <row r="59" customFormat="false" ht="84" hidden="false" customHeight="true" outlineLevel="0" collapsed="false">
      <c r="B59" s="117"/>
      <c r="C59" s="118"/>
      <c r="D59" s="118"/>
      <c r="E59" s="119"/>
      <c r="F59" s="50" t="s">
        <v>126</v>
      </c>
      <c r="G59" s="51"/>
      <c r="H59" s="113" t="n">
        <f aca="false">I59+J59</f>
        <v>49040</v>
      </c>
      <c r="I59" s="52" t="n">
        <v>0</v>
      </c>
      <c r="J59" s="52" t="n">
        <v>49040</v>
      </c>
      <c r="K59" s="114" t="n">
        <f aca="false">J59</f>
        <v>49040</v>
      </c>
    </row>
    <row r="60" customFormat="false" ht="97.5" hidden="false" customHeight="true" outlineLevel="0" collapsed="false">
      <c r="B60" s="139"/>
      <c r="C60" s="139"/>
      <c r="D60" s="139"/>
      <c r="E60" s="140"/>
      <c r="F60" s="120" t="s">
        <v>127</v>
      </c>
      <c r="G60" s="121"/>
      <c r="H60" s="123" t="n">
        <f aca="false">I60+J60</f>
        <v>25579</v>
      </c>
      <c r="I60" s="123" t="n">
        <v>0</v>
      </c>
      <c r="J60" s="123" t="n">
        <v>25579</v>
      </c>
      <c r="K60" s="123" t="n">
        <f aca="false">J60</f>
        <v>25579</v>
      </c>
    </row>
    <row r="61" customFormat="false" ht="99.75" hidden="false" customHeight="true" outlineLevel="0" collapsed="false">
      <c r="B61" s="64"/>
      <c r="C61" s="74"/>
      <c r="D61" s="74"/>
      <c r="E61" s="67"/>
      <c r="F61" s="126" t="s">
        <v>128</v>
      </c>
      <c r="G61" s="77"/>
      <c r="H61" s="70" t="n">
        <f aca="false">I61+J61</f>
        <v>300000</v>
      </c>
      <c r="I61" s="71" t="n">
        <v>0</v>
      </c>
      <c r="J61" s="71" t="n">
        <v>300000</v>
      </c>
      <c r="K61" s="127" t="n">
        <f aca="false">J61</f>
        <v>300000</v>
      </c>
    </row>
    <row r="62" customFormat="false" ht="61.5" hidden="false" customHeight="true" outlineLevel="0" collapsed="false">
      <c r="B62" s="146" t="s">
        <v>129</v>
      </c>
      <c r="C62" s="147" t="n">
        <v>7325</v>
      </c>
      <c r="D62" s="39" t="s">
        <v>124</v>
      </c>
      <c r="E62" s="148" t="s">
        <v>130</v>
      </c>
      <c r="F62" s="149" t="s">
        <v>117</v>
      </c>
      <c r="G62" s="42" t="s">
        <v>131</v>
      </c>
      <c r="H62" s="150" t="n">
        <f aca="false">I62+J62</f>
        <v>48200</v>
      </c>
      <c r="I62" s="105" t="n">
        <v>0</v>
      </c>
      <c r="J62" s="105" t="n">
        <f aca="false">J63+J64</f>
        <v>48200</v>
      </c>
      <c r="K62" s="106" t="n">
        <f aca="false">J62</f>
        <v>48200</v>
      </c>
    </row>
    <row r="63" customFormat="false" ht="92.25" hidden="false" customHeight="true" outlineLevel="0" collapsed="false">
      <c r="B63" s="151"/>
      <c r="C63" s="152"/>
      <c r="D63" s="48"/>
      <c r="E63" s="153"/>
      <c r="F63" s="154" t="s">
        <v>132</v>
      </c>
      <c r="G63" s="51"/>
      <c r="H63" s="52" t="n">
        <f aca="false">I63+J63</f>
        <v>17000</v>
      </c>
      <c r="I63" s="52" t="n">
        <v>0</v>
      </c>
      <c r="J63" s="52" t="n">
        <f aca="false">48200-31200</f>
        <v>17000</v>
      </c>
      <c r="K63" s="52" t="n">
        <f aca="false">J63</f>
        <v>17000</v>
      </c>
    </row>
    <row r="64" customFormat="false" ht="93" hidden="false" customHeight="true" outlineLevel="0" collapsed="false">
      <c r="B64" s="155"/>
      <c r="C64" s="156"/>
      <c r="D64" s="144"/>
      <c r="E64" s="157"/>
      <c r="F64" s="158" t="s">
        <v>133</v>
      </c>
      <c r="G64" s="159"/>
      <c r="H64" s="137" t="n">
        <v>31200</v>
      </c>
      <c r="I64" s="137" t="n">
        <v>0</v>
      </c>
      <c r="J64" s="137" t="n">
        <v>31200</v>
      </c>
      <c r="K64" s="137" t="n">
        <v>31200</v>
      </c>
    </row>
    <row r="65" customFormat="false" ht="115.5" hidden="false" customHeight="true" outlineLevel="0" collapsed="false">
      <c r="B65" s="38" t="s">
        <v>134</v>
      </c>
      <c r="C65" s="39" t="s">
        <v>135</v>
      </c>
      <c r="D65" s="39" t="s">
        <v>124</v>
      </c>
      <c r="E65" s="160" t="s">
        <v>136</v>
      </c>
      <c r="F65" s="41" t="s">
        <v>137</v>
      </c>
      <c r="G65" s="42" t="s">
        <v>26</v>
      </c>
      <c r="H65" s="43" t="n">
        <f aca="false">I65+J65</f>
        <v>48884</v>
      </c>
      <c r="I65" s="44" t="n">
        <v>0</v>
      </c>
      <c r="J65" s="44" t="n">
        <v>48884</v>
      </c>
      <c r="K65" s="45" t="n">
        <f aca="false">J65</f>
        <v>48884</v>
      </c>
    </row>
    <row r="66" customFormat="false" ht="65.25" hidden="false" customHeight="true" outlineLevel="0" collapsed="false">
      <c r="B66" s="38" t="s">
        <v>138</v>
      </c>
      <c r="C66" s="39" t="s">
        <v>139</v>
      </c>
      <c r="D66" s="39" t="s">
        <v>140</v>
      </c>
      <c r="E66" s="40" t="s">
        <v>141</v>
      </c>
      <c r="F66" s="41" t="s">
        <v>31</v>
      </c>
      <c r="G66" s="42" t="s">
        <v>26</v>
      </c>
      <c r="H66" s="43" t="n">
        <f aca="false">H67+H68+H69+H70+H71+H72+H73+H74+H75+H76+H77+H78+H79+H81+H82+H80</f>
        <v>2799739</v>
      </c>
      <c r="I66" s="44" t="n">
        <f aca="false">I67+I68+I69+I70+I71+I72+I73+I74+I75+I76+I77+I78+I79+I81</f>
        <v>479858</v>
      </c>
      <c r="J66" s="44" t="n">
        <f aca="false">J67+J68+J69+J70+J71+J72+J73+J74+J75+J82+J80</f>
        <v>2319881</v>
      </c>
      <c r="K66" s="45" t="n">
        <f aca="false">K67+K68+K69+K70+K71+K72+K73+K74+K75+K82+K80</f>
        <v>2319881</v>
      </c>
    </row>
    <row r="67" customFormat="false" ht="16.5" hidden="false" customHeight="true" outlineLevel="0" collapsed="false">
      <c r="B67" s="161"/>
      <c r="C67" s="162"/>
      <c r="D67" s="162"/>
      <c r="E67" s="163"/>
      <c r="F67" s="51" t="s">
        <v>142</v>
      </c>
      <c r="G67" s="51"/>
      <c r="H67" s="164" t="n">
        <f aca="false">I67+J67</f>
        <v>1921023</v>
      </c>
      <c r="I67" s="132" t="n">
        <v>0</v>
      </c>
      <c r="J67" s="52" t="n">
        <f aca="false">1100000+821023</f>
        <v>1921023</v>
      </c>
      <c r="K67" s="114" t="n">
        <f aca="false">J67</f>
        <v>1921023</v>
      </c>
    </row>
    <row r="68" customFormat="false" ht="17.25" hidden="false" customHeight="true" outlineLevel="0" collapsed="false">
      <c r="B68" s="83"/>
      <c r="C68" s="84"/>
      <c r="D68" s="84"/>
      <c r="E68" s="56"/>
      <c r="F68" s="120" t="s">
        <v>143</v>
      </c>
      <c r="G68" s="121"/>
      <c r="H68" s="165" t="n">
        <f aca="false">I68+J68</f>
        <v>24380</v>
      </c>
      <c r="I68" s="143" t="n">
        <v>24380</v>
      </c>
      <c r="J68" s="123" t="n">
        <v>0</v>
      </c>
      <c r="K68" s="124" t="n">
        <v>0</v>
      </c>
    </row>
    <row r="69" customFormat="false" ht="18" hidden="false" customHeight="true" outlineLevel="0" collapsed="false">
      <c r="B69" s="83"/>
      <c r="C69" s="84"/>
      <c r="D69" s="84"/>
      <c r="E69" s="56"/>
      <c r="F69" s="120" t="s">
        <v>144</v>
      </c>
      <c r="G69" s="121"/>
      <c r="H69" s="165" t="n">
        <f aca="false">I69+J69</f>
        <v>3600</v>
      </c>
      <c r="I69" s="143" t="n">
        <v>3600</v>
      </c>
      <c r="J69" s="123" t="n">
        <v>0</v>
      </c>
      <c r="K69" s="124" t="n">
        <v>0</v>
      </c>
    </row>
    <row r="70" customFormat="false" ht="31.5" hidden="false" customHeight="true" outlineLevel="0" collapsed="false">
      <c r="B70" s="83"/>
      <c r="C70" s="84"/>
      <c r="D70" s="84"/>
      <c r="E70" s="56"/>
      <c r="F70" s="120" t="s">
        <v>145</v>
      </c>
      <c r="G70" s="121"/>
      <c r="H70" s="165" t="n">
        <f aca="false">I70+J70</f>
        <v>55038</v>
      </c>
      <c r="I70" s="143" t="n">
        <f aca="false">65000-4380-5582</f>
        <v>55038</v>
      </c>
      <c r="J70" s="123" t="n">
        <v>0</v>
      </c>
      <c r="K70" s="124" t="n">
        <v>0</v>
      </c>
    </row>
    <row r="71" customFormat="false" ht="17.25" hidden="false" customHeight="true" outlineLevel="0" collapsed="false">
      <c r="B71" s="83"/>
      <c r="C71" s="84"/>
      <c r="D71" s="84"/>
      <c r="E71" s="56"/>
      <c r="F71" s="166" t="s">
        <v>146</v>
      </c>
      <c r="G71" s="121"/>
      <c r="H71" s="143" t="n">
        <f aca="false">I71+J71</f>
        <v>15000</v>
      </c>
      <c r="I71" s="143" t="n">
        <v>15000</v>
      </c>
      <c r="J71" s="123" t="n">
        <v>0</v>
      </c>
      <c r="K71" s="123" t="n">
        <v>0</v>
      </c>
    </row>
    <row r="72" customFormat="false" ht="17.25" hidden="false" customHeight="true" outlineLevel="0" collapsed="false">
      <c r="B72" s="83"/>
      <c r="C72" s="84"/>
      <c r="D72" s="84"/>
      <c r="E72" s="56"/>
      <c r="F72" s="120" t="s">
        <v>147</v>
      </c>
      <c r="G72" s="159"/>
      <c r="H72" s="136" t="n">
        <f aca="false">I72+J72</f>
        <v>15469</v>
      </c>
      <c r="I72" s="136" t="n">
        <v>15469</v>
      </c>
      <c r="J72" s="137" t="n">
        <v>0</v>
      </c>
      <c r="K72" s="137" t="n">
        <v>0</v>
      </c>
    </row>
    <row r="73" customFormat="false" ht="49.5" hidden="false" customHeight="true" outlineLevel="0" collapsed="false">
      <c r="B73" s="83"/>
      <c r="C73" s="84"/>
      <c r="D73" s="84"/>
      <c r="E73" s="56"/>
      <c r="F73" s="159" t="s">
        <v>148</v>
      </c>
      <c r="G73" s="159"/>
      <c r="H73" s="136" t="n">
        <f aca="false">I73+J73</f>
        <v>24621</v>
      </c>
      <c r="I73" s="136" t="n">
        <v>24621</v>
      </c>
      <c r="J73" s="137" t="n">
        <v>0</v>
      </c>
      <c r="K73" s="137" t="n">
        <v>0</v>
      </c>
    </row>
    <row r="74" customFormat="false" ht="48.75" hidden="false" customHeight="true" outlineLevel="0" collapsed="false">
      <c r="B74" s="167"/>
      <c r="C74" s="167"/>
      <c r="D74" s="167"/>
      <c r="E74" s="168"/>
      <c r="F74" s="120" t="s">
        <v>149</v>
      </c>
      <c r="G74" s="121"/>
      <c r="H74" s="143" t="n">
        <f aca="false">I74+J74</f>
        <v>196439</v>
      </c>
      <c r="I74" s="143" t="n">
        <f aca="false">12135+19676</f>
        <v>31811</v>
      </c>
      <c r="J74" s="123" t="n">
        <f aca="false">87321+77307</f>
        <v>164628</v>
      </c>
      <c r="K74" s="123" t="n">
        <f aca="false">J74</f>
        <v>164628</v>
      </c>
    </row>
    <row r="75" customFormat="false" ht="50.25" hidden="false" customHeight="true" outlineLevel="0" collapsed="false">
      <c r="B75" s="167"/>
      <c r="C75" s="167"/>
      <c r="D75" s="167"/>
      <c r="E75" s="168"/>
      <c r="F75" s="120" t="s">
        <v>150</v>
      </c>
      <c r="G75" s="121"/>
      <c r="H75" s="143" t="n">
        <f aca="false">I75+J75</f>
        <v>133220</v>
      </c>
      <c r="I75" s="143" t="n">
        <f aca="false">77201+29810+3409</f>
        <v>110420</v>
      </c>
      <c r="J75" s="123" t="n">
        <v>22800</v>
      </c>
      <c r="K75" s="123" t="n">
        <f aca="false">J75</f>
        <v>22800</v>
      </c>
    </row>
    <row r="76" customFormat="false" ht="17.25" hidden="false" customHeight="true" outlineLevel="0" collapsed="false">
      <c r="B76" s="169"/>
      <c r="C76" s="169"/>
      <c r="D76" s="169"/>
      <c r="E76" s="170"/>
      <c r="F76" s="166" t="s">
        <v>151</v>
      </c>
      <c r="G76" s="159"/>
      <c r="H76" s="136" t="n">
        <f aca="false">I76+J76</f>
        <v>37099</v>
      </c>
      <c r="I76" s="136" t="n">
        <v>37099</v>
      </c>
      <c r="J76" s="137" t="n">
        <v>0</v>
      </c>
      <c r="K76" s="137" t="n">
        <v>0</v>
      </c>
    </row>
    <row r="77" s="172" customFormat="true" ht="18" hidden="false" customHeight="true" outlineLevel="0" collapsed="false">
      <c r="A77" s="171"/>
      <c r="B77" s="167"/>
      <c r="C77" s="167"/>
      <c r="D77" s="167"/>
      <c r="E77" s="168"/>
      <c r="F77" s="120" t="s">
        <v>152</v>
      </c>
      <c r="G77" s="121"/>
      <c r="H77" s="143" t="n">
        <f aca="false">I77</f>
        <v>99992</v>
      </c>
      <c r="I77" s="143" t="n">
        <f aca="false">49993+49999</f>
        <v>99992</v>
      </c>
      <c r="J77" s="137" t="n">
        <v>0</v>
      </c>
      <c r="K77" s="137" t="n">
        <v>0</v>
      </c>
    </row>
    <row r="78" s="175" customFormat="true" ht="33.75" hidden="false" customHeight="true" outlineLevel="0" collapsed="false">
      <c r="A78" s="19"/>
      <c r="B78" s="167"/>
      <c r="C78" s="167"/>
      <c r="D78" s="167"/>
      <c r="E78" s="168"/>
      <c r="F78" s="173" t="s">
        <v>153</v>
      </c>
      <c r="G78" s="174"/>
      <c r="H78" s="143" t="n">
        <f aca="false">I78</f>
        <v>5988</v>
      </c>
      <c r="I78" s="174" t="n">
        <v>5988</v>
      </c>
      <c r="J78" s="137" t="n">
        <v>0</v>
      </c>
      <c r="K78" s="137" t="n">
        <v>0</v>
      </c>
    </row>
    <row r="79" s="175" customFormat="true" ht="33.75" hidden="false" customHeight="true" outlineLevel="0" collapsed="false">
      <c r="A79" s="19"/>
      <c r="B79" s="169"/>
      <c r="C79" s="169"/>
      <c r="D79" s="169"/>
      <c r="E79" s="170"/>
      <c r="F79" s="173" t="s">
        <v>154</v>
      </c>
      <c r="G79" s="174"/>
      <c r="H79" s="143" t="n">
        <f aca="false">I79</f>
        <v>50858</v>
      </c>
      <c r="I79" s="174" t="n">
        <f aca="false">30281+20577</f>
        <v>50858</v>
      </c>
      <c r="J79" s="123" t="n">
        <v>0</v>
      </c>
      <c r="K79" s="123" t="n">
        <v>0</v>
      </c>
    </row>
    <row r="80" s="175" customFormat="true" ht="18" hidden="false" customHeight="true" outlineLevel="0" collapsed="false">
      <c r="A80" s="19"/>
      <c r="B80" s="176"/>
      <c r="C80" s="84"/>
      <c r="D80" s="84"/>
      <c r="E80" s="56"/>
      <c r="F80" s="173" t="s">
        <v>155</v>
      </c>
      <c r="G80" s="174"/>
      <c r="H80" s="143" t="n">
        <f aca="false">I80+J80</f>
        <v>13430</v>
      </c>
      <c r="I80" s="174" t="n">
        <v>0</v>
      </c>
      <c r="J80" s="123" t="n">
        <v>13430</v>
      </c>
      <c r="K80" s="123" t="n">
        <f aca="false">J80</f>
        <v>13430</v>
      </c>
    </row>
    <row r="81" s="175" customFormat="true" ht="18.75" hidden="false" customHeight="true" outlineLevel="0" collapsed="false">
      <c r="A81" s="19"/>
      <c r="B81" s="176"/>
      <c r="C81" s="84"/>
      <c r="D81" s="84"/>
      <c r="E81" s="56"/>
      <c r="F81" s="173" t="s">
        <v>156</v>
      </c>
      <c r="G81" s="174"/>
      <c r="H81" s="143" t="n">
        <f aca="false">I81</f>
        <v>5582</v>
      </c>
      <c r="I81" s="174" t="n">
        <v>5582</v>
      </c>
      <c r="J81" s="123" t="n">
        <v>0</v>
      </c>
      <c r="K81" s="123" t="n">
        <v>0</v>
      </c>
    </row>
    <row r="82" s="175" customFormat="true" ht="30" hidden="false" customHeight="true" outlineLevel="0" collapsed="false">
      <c r="A82" s="19"/>
      <c r="B82" s="176"/>
      <c r="C82" s="84"/>
      <c r="D82" s="84"/>
      <c r="E82" s="56"/>
      <c r="F82" s="157" t="s">
        <v>157</v>
      </c>
      <c r="G82" s="177"/>
      <c r="H82" s="136" t="n">
        <f aca="false">J82</f>
        <v>198000</v>
      </c>
      <c r="I82" s="177" t="n">
        <v>0</v>
      </c>
      <c r="J82" s="137" t="n">
        <v>198000</v>
      </c>
      <c r="K82" s="137" t="n">
        <v>198000</v>
      </c>
    </row>
    <row r="83" s="175" customFormat="true" ht="66" hidden="false" customHeight="true" outlineLevel="0" collapsed="false">
      <c r="A83" s="19"/>
      <c r="B83" s="38" t="s">
        <v>158</v>
      </c>
      <c r="C83" s="178" t="s">
        <v>159</v>
      </c>
      <c r="D83" s="178" t="s">
        <v>160</v>
      </c>
      <c r="E83" s="179" t="s">
        <v>161</v>
      </c>
      <c r="F83" s="41" t="s">
        <v>88</v>
      </c>
      <c r="G83" s="42" t="s">
        <v>95</v>
      </c>
      <c r="H83" s="105" t="n">
        <f aca="false">H84+H85+H86+H87+H88</f>
        <v>829226</v>
      </c>
      <c r="I83" s="180" t="n">
        <v>0</v>
      </c>
      <c r="J83" s="105" t="n">
        <f aca="false">J84+J85+J86+J87+J88</f>
        <v>829226</v>
      </c>
      <c r="K83" s="106" t="n">
        <f aca="false">K84+K85+K86+K87+K88</f>
        <v>829226</v>
      </c>
    </row>
    <row r="84" s="175" customFormat="true" ht="111" hidden="false" customHeight="true" outlineLevel="0" collapsed="false">
      <c r="A84" s="19"/>
      <c r="B84" s="117"/>
      <c r="C84" s="181"/>
      <c r="D84" s="181"/>
      <c r="E84" s="182"/>
      <c r="F84" s="183" t="s">
        <v>162</v>
      </c>
      <c r="G84" s="184"/>
      <c r="H84" s="185" t="n">
        <f aca="false">J84</f>
        <v>49875</v>
      </c>
      <c r="I84" s="186" t="n">
        <v>0</v>
      </c>
      <c r="J84" s="185" t="n">
        <f aca="false">49875</f>
        <v>49875</v>
      </c>
      <c r="K84" s="185" t="n">
        <f aca="false">J84</f>
        <v>49875</v>
      </c>
    </row>
    <row r="85" s="175" customFormat="true" ht="99" hidden="false" customHeight="true" outlineLevel="0" collapsed="false">
      <c r="A85" s="19"/>
      <c r="B85" s="139"/>
      <c r="C85" s="187"/>
      <c r="D85" s="187"/>
      <c r="E85" s="188"/>
      <c r="F85" s="120" t="s">
        <v>163</v>
      </c>
      <c r="G85" s="121"/>
      <c r="H85" s="123" t="n">
        <f aca="false">J85</f>
        <v>10481</v>
      </c>
      <c r="I85" s="143" t="n">
        <v>0</v>
      </c>
      <c r="J85" s="123" t="n">
        <f aca="false">10442+39</f>
        <v>10481</v>
      </c>
      <c r="K85" s="123" t="n">
        <v>10481</v>
      </c>
    </row>
    <row r="86" s="175" customFormat="true" ht="130.5" hidden="false" customHeight="true" outlineLevel="0" collapsed="false">
      <c r="A86" s="19"/>
      <c r="B86" s="139"/>
      <c r="C86" s="187"/>
      <c r="D86" s="187"/>
      <c r="E86" s="188"/>
      <c r="F86" s="120" t="s">
        <v>164</v>
      </c>
      <c r="G86" s="121"/>
      <c r="H86" s="123" t="n">
        <v>48525</v>
      </c>
      <c r="I86" s="143" t="n">
        <v>0</v>
      </c>
      <c r="J86" s="123" t="n">
        <v>48525</v>
      </c>
      <c r="K86" s="123" t="n">
        <v>48525</v>
      </c>
    </row>
    <row r="87" s="175" customFormat="true" ht="115.5" hidden="false" customHeight="true" outlineLevel="0" collapsed="false">
      <c r="A87" s="19"/>
      <c r="B87" s="139"/>
      <c r="C87" s="187"/>
      <c r="D87" s="187"/>
      <c r="E87" s="188"/>
      <c r="F87" s="120" t="s">
        <v>165</v>
      </c>
      <c r="G87" s="121"/>
      <c r="H87" s="123" t="n">
        <v>8818</v>
      </c>
      <c r="I87" s="143" t="n">
        <v>0</v>
      </c>
      <c r="J87" s="123" t="n">
        <v>8818</v>
      </c>
      <c r="K87" s="123" t="n">
        <v>8818</v>
      </c>
    </row>
    <row r="88" s="175" customFormat="true" ht="50.25" hidden="false" customHeight="true" outlineLevel="0" collapsed="false">
      <c r="A88" s="19"/>
      <c r="B88" s="189"/>
      <c r="C88" s="190"/>
      <c r="D88" s="190"/>
      <c r="E88" s="191"/>
      <c r="F88" s="57" t="s">
        <v>166</v>
      </c>
      <c r="G88" s="58"/>
      <c r="H88" s="60" t="n">
        <f aca="false">J88</f>
        <v>711527</v>
      </c>
      <c r="I88" s="192"/>
      <c r="J88" s="60" t="n">
        <v>711527</v>
      </c>
      <c r="K88" s="59" t="n">
        <v>711527</v>
      </c>
    </row>
    <row r="89" customFormat="false" ht="96.75" hidden="false" customHeight="true" outlineLevel="0" collapsed="false">
      <c r="B89" s="38" t="s">
        <v>167</v>
      </c>
      <c r="C89" s="39" t="s">
        <v>168</v>
      </c>
      <c r="D89" s="39" t="s">
        <v>140</v>
      </c>
      <c r="E89" s="40" t="s">
        <v>169</v>
      </c>
      <c r="F89" s="41" t="s">
        <v>170</v>
      </c>
      <c r="G89" s="42" t="s">
        <v>95</v>
      </c>
      <c r="H89" s="180" t="n">
        <f aca="false">I89+J89</f>
        <v>10100</v>
      </c>
      <c r="I89" s="180" t="n">
        <v>0</v>
      </c>
      <c r="J89" s="105" t="n">
        <v>10100</v>
      </c>
      <c r="K89" s="106" t="n">
        <f aca="false">J89</f>
        <v>10100</v>
      </c>
    </row>
    <row r="90" customFormat="false" ht="138" hidden="false" customHeight="true" outlineLevel="0" collapsed="false">
      <c r="B90" s="193" t="s">
        <v>171</v>
      </c>
      <c r="C90" s="193" t="s">
        <v>172</v>
      </c>
      <c r="D90" s="193" t="s">
        <v>140</v>
      </c>
      <c r="E90" s="194" t="s">
        <v>173</v>
      </c>
      <c r="F90" s="157" t="s">
        <v>174</v>
      </c>
      <c r="G90" s="42" t="s">
        <v>26</v>
      </c>
      <c r="H90" s="195" t="n">
        <f aca="false">I90</f>
        <v>8109</v>
      </c>
      <c r="I90" s="180" t="n">
        <v>8109</v>
      </c>
      <c r="J90" s="105" t="n">
        <v>0</v>
      </c>
      <c r="K90" s="106" t="n">
        <v>0</v>
      </c>
    </row>
    <row r="91" s="198" customFormat="true" ht="64.5" hidden="false" customHeight="true" outlineLevel="0" collapsed="false">
      <c r="A91" s="196"/>
      <c r="B91" s="38" t="s">
        <v>175</v>
      </c>
      <c r="C91" s="39" t="s">
        <v>176</v>
      </c>
      <c r="D91" s="39" t="s">
        <v>177</v>
      </c>
      <c r="E91" s="80" t="s">
        <v>178</v>
      </c>
      <c r="F91" s="197" t="s">
        <v>179</v>
      </c>
      <c r="G91" s="42" t="s">
        <v>180</v>
      </c>
      <c r="H91" s="128" t="n">
        <f aca="false">I91+J91</f>
        <v>2000</v>
      </c>
      <c r="I91" s="129" t="n">
        <f aca="false">I92</f>
        <v>2000</v>
      </c>
      <c r="J91" s="44" t="n">
        <v>0</v>
      </c>
      <c r="K91" s="45" t="n">
        <v>0</v>
      </c>
    </row>
    <row r="92" s="175" customFormat="true" ht="37.5" hidden="false" customHeight="true" outlineLevel="0" collapsed="false">
      <c r="A92" s="19"/>
      <c r="B92" s="64"/>
      <c r="C92" s="199"/>
      <c r="D92" s="199"/>
      <c r="E92" s="200"/>
      <c r="F92" s="201" t="s">
        <v>181</v>
      </c>
      <c r="G92" s="92"/>
      <c r="H92" s="202" t="n">
        <f aca="false">I92+J92</f>
        <v>2000</v>
      </c>
      <c r="I92" s="203" t="n">
        <f aca="false">15000-13000</f>
        <v>2000</v>
      </c>
      <c r="J92" s="115" t="n">
        <v>0</v>
      </c>
      <c r="K92" s="116" t="n">
        <v>0</v>
      </c>
    </row>
    <row r="93" customFormat="false" ht="65.25" hidden="false" customHeight="true" outlineLevel="0" collapsed="false">
      <c r="B93" s="38" t="s">
        <v>182</v>
      </c>
      <c r="C93" s="39" t="s">
        <v>183</v>
      </c>
      <c r="D93" s="39" t="s">
        <v>184</v>
      </c>
      <c r="E93" s="80" t="s">
        <v>185</v>
      </c>
      <c r="F93" s="197" t="s">
        <v>186</v>
      </c>
      <c r="G93" s="42" t="s">
        <v>187</v>
      </c>
      <c r="H93" s="128" t="n">
        <f aca="false">I93+J93</f>
        <v>40000</v>
      </c>
      <c r="I93" s="129" t="n">
        <v>0</v>
      </c>
      <c r="J93" s="44" t="n">
        <f aca="false">J94+J95</f>
        <v>40000</v>
      </c>
      <c r="K93" s="45" t="n">
        <v>0</v>
      </c>
    </row>
    <row r="94" customFormat="false" ht="17.25" hidden="false" customHeight="true" outlineLevel="0" collapsed="false">
      <c r="B94" s="38"/>
      <c r="C94" s="74"/>
      <c r="D94" s="74"/>
      <c r="E94" s="67"/>
      <c r="F94" s="204" t="s">
        <v>188</v>
      </c>
      <c r="G94" s="51"/>
      <c r="H94" s="164" t="n">
        <f aca="false">I94+J94</f>
        <v>25000</v>
      </c>
      <c r="I94" s="132" t="n">
        <v>0</v>
      </c>
      <c r="J94" s="52" t="n">
        <v>25000</v>
      </c>
      <c r="K94" s="114" t="n">
        <v>0</v>
      </c>
    </row>
    <row r="95" customFormat="false" ht="17.25" hidden="false" customHeight="true" outlineLevel="0" collapsed="false">
      <c r="B95" s="38"/>
      <c r="C95" s="74"/>
      <c r="D95" s="74"/>
      <c r="E95" s="67"/>
      <c r="F95" s="201" t="s">
        <v>189</v>
      </c>
      <c r="G95" s="92"/>
      <c r="H95" s="202" t="n">
        <f aca="false">I95+J95</f>
        <v>15000</v>
      </c>
      <c r="I95" s="203" t="n">
        <v>0</v>
      </c>
      <c r="J95" s="115" t="n">
        <v>15000</v>
      </c>
      <c r="K95" s="116" t="n">
        <v>0</v>
      </c>
    </row>
    <row r="96" customFormat="false" ht="32.25" hidden="false" customHeight="true" outlineLevel="0" collapsed="false">
      <c r="B96" s="205" t="s">
        <v>190</v>
      </c>
      <c r="C96" s="206"/>
      <c r="D96" s="207"/>
      <c r="E96" s="208" t="s">
        <v>191</v>
      </c>
      <c r="F96" s="209"/>
      <c r="G96" s="210"/>
      <c r="H96" s="211" t="n">
        <f aca="false">H97</f>
        <v>2508121</v>
      </c>
      <c r="I96" s="212" t="n">
        <f aca="false">I97</f>
        <v>1781788</v>
      </c>
      <c r="J96" s="212" t="n">
        <f aca="false">J97</f>
        <v>726333</v>
      </c>
      <c r="K96" s="213" t="n">
        <f aca="false">K97</f>
        <v>726333</v>
      </c>
    </row>
    <row r="97" customFormat="false" ht="64.5" hidden="false" customHeight="true" outlineLevel="0" collapsed="false">
      <c r="B97" s="205" t="s">
        <v>192</v>
      </c>
      <c r="C97" s="206"/>
      <c r="D97" s="207"/>
      <c r="E97" s="208" t="s">
        <v>193</v>
      </c>
      <c r="F97" s="209"/>
      <c r="G97" s="210"/>
      <c r="H97" s="211" t="n">
        <f aca="false">H99+H100+H107+H115+H119+H114+H116+H98</f>
        <v>2508121</v>
      </c>
      <c r="I97" s="212" t="n">
        <f aca="false">I99+I100+I107+I115++I114</f>
        <v>1781788</v>
      </c>
      <c r="J97" s="212" t="n">
        <f aca="false">J99+J100+J107+J115+J119+J114+J116+J98</f>
        <v>726333</v>
      </c>
      <c r="K97" s="213" t="n">
        <f aca="false">K99+K100+K107+K115+K119+K114+K116+K98</f>
        <v>726333</v>
      </c>
    </row>
    <row r="98" customFormat="false" ht="85.5" hidden="false" customHeight="true" outlineLevel="0" collapsed="false">
      <c r="B98" s="48" t="s">
        <v>194</v>
      </c>
      <c r="C98" s="48" t="s">
        <v>195</v>
      </c>
      <c r="D98" s="48" t="s">
        <v>23</v>
      </c>
      <c r="E98" s="130" t="s">
        <v>196</v>
      </c>
      <c r="F98" s="214" t="s">
        <v>197</v>
      </c>
      <c r="G98" s="159" t="s">
        <v>131</v>
      </c>
      <c r="H98" s="215" t="n">
        <f aca="false">J98</f>
        <v>28900</v>
      </c>
      <c r="I98" s="215" t="n">
        <v>0</v>
      </c>
      <c r="J98" s="215" t="n">
        <v>28900</v>
      </c>
      <c r="K98" s="215" t="n">
        <f aca="false">J98</f>
        <v>28900</v>
      </c>
    </row>
    <row r="99" customFormat="false" ht="113.25" hidden="false" customHeight="true" outlineLevel="0" collapsed="false">
      <c r="B99" s="64" t="s">
        <v>198</v>
      </c>
      <c r="C99" s="67" t="n">
        <v>1010</v>
      </c>
      <c r="D99" s="74" t="s">
        <v>199</v>
      </c>
      <c r="E99" s="90" t="s">
        <v>200</v>
      </c>
      <c r="F99" s="126" t="s">
        <v>201</v>
      </c>
      <c r="G99" s="77" t="s">
        <v>202</v>
      </c>
      <c r="H99" s="216" t="n">
        <f aca="false">I99+J99</f>
        <v>49735</v>
      </c>
      <c r="I99" s="217" t="n">
        <v>49735</v>
      </c>
      <c r="J99" s="217" t="n">
        <v>0</v>
      </c>
      <c r="K99" s="218" t="n">
        <v>0</v>
      </c>
    </row>
    <row r="100" customFormat="false" ht="45.75" hidden="false" customHeight="true" outlineLevel="0" collapsed="false">
      <c r="B100" s="38" t="s">
        <v>203</v>
      </c>
      <c r="C100" s="104" t="n">
        <v>1021</v>
      </c>
      <c r="D100" s="39" t="s">
        <v>204</v>
      </c>
      <c r="E100" s="40" t="s">
        <v>205</v>
      </c>
      <c r="F100" s="41"/>
      <c r="G100" s="42"/>
      <c r="H100" s="219" t="n">
        <f aca="false">I100+J100</f>
        <v>851143</v>
      </c>
      <c r="I100" s="220" t="n">
        <f aca="false">I101+I102+I106</f>
        <v>851143</v>
      </c>
      <c r="J100" s="220" t="n">
        <v>0</v>
      </c>
      <c r="K100" s="221" t="n">
        <v>0</v>
      </c>
    </row>
    <row r="101" customFormat="false" ht="99.75" hidden="false" customHeight="true" outlineLevel="0" collapsed="false">
      <c r="B101" s="48"/>
      <c r="C101" s="63"/>
      <c r="D101" s="48"/>
      <c r="E101" s="63"/>
      <c r="F101" s="50" t="s">
        <v>206</v>
      </c>
      <c r="G101" s="51" t="s">
        <v>202</v>
      </c>
      <c r="H101" s="222" t="n">
        <f aca="false">I101+J101</f>
        <v>76245</v>
      </c>
      <c r="I101" s="223" t="n">
        <v>76245</v>
      </c>
      <c r="J101" s="108" t="n">
        <v>0</v>
      </c>
      <c r="K101" s="109" t="n">
        <v>0</v>
      </c>
    </row>
    <row r="102" customFormat="false" ht="66" hidden="false" customHeight="true" outlineLevel="0" collapsed="false">
      <c r="B102" s="48"/>
      <c r="C102" s="63"/>
      <c r="D102" s="48"/>
      <c r="E102" s="63"/>
      <c r="F102" s="120" t="s">
        <v>207</v>
      </c>
      <c r="G102" s="121" t="s">
        <v>131</v>
      </c>
      <c r="H102" s="224" t="n">
        <f aca="false">I102</f>
        <v>762844</v>
      </c>
      <c r="I102" s="224" t="n">
        <f aca="false">I103+I104+I105</f>
        <v>762844</v>
      </c>
      <c r="J102" s="225" t="n">
        <v>0</v>
      </c>
      <c r="K102" s="225" t="n">
        <v>0</v>
      </c>
    </row>
    <row r="103" customFormat="false" ht="18" hidden="false" customHeight="true" outlineLevel="0" collapsed="false">
      <c r="B103" s="144"/>
      <c r="C103" s="145"/>
      <c r="D103" s="144"/>
      <c r="E103" s="145"/>
      <c r="F103" s="120" t="s">
        <v>208</v>
      </c>
      <c r="G103" s="121"/>
      <c r="H103" s="226" t="n">
        <f aca="false">I103+J102</f>
        <v>629510</v>
      </c>
      <c r="I103" s="226" t="n">
        <v>629510</v>
      </c>
      <c r="J103" s="226" t="n">
        <v>0</v>
      </c>
      <c r="K103" s="226"/>
    </row>
    <row r="104" customFormat="false" ht="167.25" hidden="false" customHeight="true" outlineLevel="0" collapsed="false">
      <c r="B104" s="144"/>
      <c r="C104" s="145"/>
      <c r="D104" s="144"/>
      <c r="E104" s="145"/>
      <c r="F104" s="173" t="s">
        <v>209</v>
      </c>
      <c r="G104" s="121"/>
      <c r="H104" s="226" t="n">
        <f aca="false">I104</f>
        <v>83336</v>
      </c>
      <c r="I104" s="226" t="n">
        <v>83336</v>
      </c>
      <c r="J104" s="226" t="n">
        <v>0</v>
      </c>
      <c r="K104" s="226" t="n">
        <v>0</v>
      </c>
    </row>
    <row r="105" customFormat="false" ht="150" hidden="false" customHeight="true" outlineLevel="0" collapsed="false">
      <c r="B105" s="144"/>
      <c r="C105" s="145"/>
      <c r="D105" s="144"/>
      <c r="E105" s="145"/>
      <c r="F105" s="173" t="s">
        <v>210</v>
      </c>
      <c r="G105" s="121"/>
      <c r="H105" s="226" t="n">
        <f aca="false">I105</f>
        <v>49998</v>
      </c>
      <c r="I105" s="226" t="n">
        <v>49998</v>
      </c>
      <c r="J105" s="226" t="n">
        <v>0</v>
      </c>
      <c r="K105" s="226" t="n">
        <v>0</v>
      </c>
    </row>
    <row r="106" customFormat="false" ht="98.25" hidden="false" customHeight="true" outlineLevel="0" collapsed="false">
      <c r="B106" s="144"/>
      <c r="C106" s="145"/>
      <c r="D106" s="144"/>
      <c r="E106" s="145"/>
      <c r="F106" s="166" t="s">
        <v>211</v>
      </c>
      <c r="G106" s="159" t="s">
        <v>212</v>
      </c>
      <c r="H106" s="227" t="n">
        <f aca="false">I106+J106</f>
        <v>12054</v>
      </c>
      <c r="I106" s="227" t="n">
        <v>12054</v>
      </c>
      <c r="J106" s="227" t="n">
        <v>0</v>
      </c>
      <c r="K106" s="227" t="n">
        <v>0</v>
      </c>
    </row>
    <row r="107" customFormat="false" ht="33" hidden="false" customHeight="true" outlineLevel="0" collapsed="false">
      <c r="B107" s="38" t="s">
        <v>213</v>
      </c>
      <c r="C107" s="104" t="n">
        <v>1142</v>
      </c>
      <c r="D107" s="39" t="s">
        <v>214</v>
      </c>
      <c r="E107" s="40" t="s">
        <v>215</v>
      </c>
      <c r="F107" s="41"/>
      <c r="G107" s="42"/>
      <c r="H107" s="228" t="n">
        <f aca="false">I107+J107</f>
        <v>1024222</v>
      </c>
      <c r="I107" s="220" t="n">
        <f aca="false">I108+I113</f>
        <v>674222</v>
      </c>
      <c r="J107" s="220" t="n">
        <f aca="false">J108</f>
        <v>350000</v>
      </c>
      <c r="K107" s="221" t="n">
        <f aca="false">K108</f>
        <v>350000</v>
      </c>
    </row>
    <row r="108" customFormat="false" ht="51.75" hidden="false" customHeight="true" outlineLevel="0" collapsed="false">
      <c r="B108" s="117"/>
      <c r="C108" s="119"/>
      <c r="D108" s="118"/>
      <c r="E108" s="163"/>
      <c r="F108" s="183" t="s">
        <v>216</v>
      </c>
      <c r="G108" s="184" t="s">
        <v>217</v>
      </c>
      <c r="H108" s="229" t="n">
        <f aca="false">H109+H110+H112+H111</f>
        <v>1016982</v>
      </c>
      <c r="I108" s="229" t="n">
        <f aca="false">I109+I110+I111</f>
        <v>666982</v>
      </c>
      <c r="J108" s="229" t="n">
        <f aca="false">J112</f>
        <v>350000</v>
      </c>
      <c r="K108" s="229" t="n">
        <f aca="false">K112</f>
        <v>350000</v>
      </c>
    </row>
    <row r="109" customFormat="false" ht="18.95" hidden="false" customHeight="true" outlineLevel="0" collapsed="false">
      <c r="B109" s="139"/>
      <c r="C109" s="140"/>
      <c r="D109" s="139"/>
      <c r="E109" s="168"/>
      <c r="F109" s="120" t="s">
        <v>218</v>
      </c>
      <c r="G109" s="121"/>
      <c r="H109" s="230" t="n">
        <f aca="false">I109+J109</f>
        <v>561446</v>
      </c>
      <c r="I109" s="231" t="n">
        <f aca="false">603948+6074-19676-28900</f>
        <v>561446</v>
      </c>
      <c r="J109" s="226" t="n">
        <v>0</v>
      </c>
      <c r="K109" s="226" t="n">
        <v>0</v>
      </c>
    </row>
    <row r="110" customFormat="false" ht="32.25" hidden="false" customHeight="true" outlineLevel="0" collapsed="false">
      <c r="B110" s="139"/>
      <c r="C110" s="140"/>
      <c r="D110" s="139"/>
      <c r="E110" s="168"/>
      <c r="F110" s="121" t="s">
        <v>219</v>
      </c>
      <c r="G110" s="121"/>
      <c r="H110" s="230" t="n">
        <f aca="false">I110+J110</f>
        <v>100334</v>
      </c>
      <c r="I110" s="231" t="n">
        <f aca="false">52160+49590+19800-21216</f>
        <v>100334</v>
      </c>
      <c r="J110" s="226" t="n">
        <v>0</v>
      </c>
      <c r="K110" s="226" t="n">
        <v>0</v>
      </c>
    </row>
    <row r="111" customFormat="false" ht="49.5" hidden="false" customHeight="true" outlineLevel="0" collapsed="false">
      <c r="B111" s="139"/>
      <c r="C111" s="140"/>
      <c r="D111" s="139"/>
      <c r="E111" s="168"/>
      <c r="F111" s="141" t="s">
        <v>220</v>
      </c>
      <c r="G111" s="121"/>
      <c r="H111" s="230" t="n">
        <f aca="false">I111</f>
        <v>5202</v>
      </c>
      <c r="I111" s="231" t="n">
        <v>5202</v>
      </c>
      <c r="J111" s="226"/>
      <c r="K111" s="226"/>
    </row>
    <row r="112" customFormat="false" ht="18" hidden="false" customHeight="true" outlineLevel="0" collapsed="false">
      <c r="B112" s="139"/>
      <c r="C112" s="140"/>
      <c r="D112" s="139"/>
      <c r="E112" s="168"/>
      <c r="F112" s="120" t="s">
        <v>221</v>
      </c>
      <c r="G112" s="121"/>
      <c r="H112" s="230" t="n">
        <f aca="false">J112</f>
        <v>350000</v>
      </c>
      <c r="I112" s="231"/>
      <c r="J112" s="226" t="n">
        <f aca="false">328784+21216</f>
        <v>350000</v>
      </c>
      <c r="K112" s="226" t="n">
        <f aca="false">J112</f>
        <v>350000</v>
      </c>
    </row>
    <row r="113" customFormat="false" ht="132" hidden="false" customHeight="true" outlineLevel="0" collapsed="false">
      <c r="B113" s="64"/>
      <c r="C113" s="67"/>
      <c r="D113" s="74"/>
      <c r="E113" s="90"/>
      <c r="F113" s="126" t="s">
        <v>222</v>
      </c>
      <c r="G113" s="77" t="s">
        <v>223</v>
      </c>
      <c r="H113" s="232" t="n">
        <f aca="false">I113+J113</f>
        <v>7240</v>
      </c>
      <c r="I113" s="233" t="n">
        <v>7240</v>
      </c>
      <c r="J113" s="233" t="n">
        <v>0</v>
      </c>
      <c r="K113" s="234" t="n">
        <v>0</v>
      </c>
    </row>
    <row r="114" customFormat="false" ht="192.75" hidden="false" customHeight="true" outlineLevel="0" collapsed="false">
      <c r="B114" s="117" t="s">
        <v>224</v>
      </c>
      <c r="C114" s="119" t="n">
        <v>1181</v>
      </c>
      <c r="D114" s="118" t="s">
        <v>214</v>
      </c>
      <c r="E114" s="163" t="s">
        <v>225</v>
      </c>
      <c r="F114" s="183" t="s">
        <v>226</v>
      </c>
      <c r="G114" s="42" t="s">
        <v>26</v>
      </c>
      <c r="H114" s="229" t="n">
        <f aca="false">I114+J114</f>
        <v>25917</v>
      </c>
      <c r="I114" s="235" t="n">
        <v>6802</v>
      </c>
      <c r="J114" s="235" t="n">
        <f aca="false">25803-6688</f>
        <v>19115</v>
      </c>
      <c r="K114" s="236" t="n">
        <f aca="false">J114</f>
        <v>19115</v>
      </c>
    </row>
    <row r="115" customFormat="false" ht="51.75" hidden="false" customHeight="true" outlineLevel="0" collapsed="false">
      <c r="B115" s="38" t="s">
        <v>227</v>
      </c>
      <c r="C115" s="104" t="n">
        <v>4082</v>
      </c>
      <c r="D115" s="39" t="s">
        <v>228</v>
      </c>
      <c r="E115" s="40" t="s">
        <v>229</v>
      </c>
      <c r="F115" s="41" t="s">
        <v>230</v>
      </c>
      <c r="G115" s="42" t="s">
        <v>231</v>
      </c>
      <c r="H115" s="228" t="n">
        <f aca="false">I115+J115</f>
        <v>338486</v>
      </c>
      <c r="I115" s="220" t="n">
        <f aca="false">200000-114</f>
        <v>199886</v>
      </c>
      <c r="J115" s="220" t="n">
        <v>138600</v>
      </c>
      <c r="K115" s="221" t="n">
        <f aca="false">J115</f>
        <v>138600</v>
      </c>
    </row>
    <row r="116" customFormat="false" ht="65.25" hidden="false" customHeight="true" outlineLevel="0" collapsed="false">
      <c r="B116" s="38" t="s">
        <v>232</v>
      </c>
      <c r="C116" s="104" t="n">
        <v>7325</v>
      </c>
      <c r="D116" s="39" t="s">
        <v>124</v>
      </c>
      <c r="E116" s="40" t="s">
        <v>130</v>
      </c>
      <c r="F116" s="41" t="s">
        <v>207</v>
      </c>
      <c r="G116" s="42" t="s">
        <v>26</v>
      </c>
      <c r="H116" s="228" t="n">
        <f aca="false">H117+H118</f>
        <v>46976</v>
      </c>
      <c r="I116" s="219" t="n">
        <v>0</v>
      </c>
      <c r="J116" s="219" t="n">
        <f aca="false">J117+J118</f>
        <v>46976</v>
      </c>
      <c r="K116" s="219" t="n">
        <f aca="false">K117+K118</f>
        <v>46976</v>
      </c>
    </row>
    <row r="117" customFormat="false" ht="98.25" hidden="false" customHeight="true" outlineLevel="0" collapsed="false">
      <c r="B117" s="48"/>
      <c r="C117" s="63"/>
      <c r="D117" s="48"/>
      <c r="E117" s="49"/>
      <c r="F117" s="50" t="s">
        <v>233</v>
      </c>
      <c r="G117" s="51"/>
      <c r="H117" s="108" t="n">
        <v>38876</v>
      </c>
      <c r="I117" s="223" t="n">
        <v>0</v>
      </c>
      <c r="J117" s="108" t="n">
        <v>38876</v>
      </c>
      <c r="K117" s="108" t="n">
        <v>38876</v>
      </c>
    </row>
    <row r="118" customFormat="false" ht="98.25" hidden="false" customHeight="true" outlineLevel="0" collapsed="false">
      <c r="B118" s="144"/>
      <c r="C118" s="145"/>
      <c r="D118" s="144"/>
      <c r="E118" s="170"/>
      <c r="F118" s="166" t="s">
        <v>234</v>
      </c>
      <c r="G118" s="159"/>
      <c r="H118" s="237" t="n">
        <v>8100</v>
      </c>
      <c r="I118" s="227" t="n">
        <v>0</v>
      </c>
      <c r="J118" s="237" t="n">
        <v>8100</v>
      </c>
      <c r="K118" s="237" t="n">
        <v>8100</v>
      </c>
    </row>
    <row r="119" customFormat="false" ht="83.25" hidden="false" customHeight="true" outlineLevel="0" collapsed="false">
      <c r="B119" s="38" t="s">
        <v>235</v>
      </c>
      <c r="C119" s="104" t="n">
        <v>7363</v>
      </c>
      <c r="D119" s="39" t="s">
        <v>140</v>
      </c>
      <c r="E119" s="40" t="s">
        <v>236</v>
      </c>
      <c r="F119" s="41" t="s">
        <v>31</v>
      </c>
      <c r="G119" s="42" t="s">
        <v>131</v>
      </c>
      <c r="H119" s="228" t="n">
        <f aca="false">H120+H121+H122</f>
        <v>142742</v>
      </c>
      <c r="I119" s="228" t="n">
        <f aca="false">I120+I121</f>
        <v>0</v>
      </c>
      <c r="J119" s="228" t="n">
        <f aca="false">J120+J121+J122</f>
        <v>142742</v>
      </c>
      <c r="K119" s="238" t="n">
        <f aca="false">K120+K121+K122</f>
        <v>142742</v>
      </c>
    </row>
    <row r="120" customFormat="false" ht="116.25" hidden="false" customHeight="true" outlineLevel="0" collapsed="false">
      <c r="B120" s="48"/>
      <c r="C120" s="63"/>
      <c r="D120" s="48"/>
      <c r="E120" s="49"/>
      <c r="F120" s="50" t="s">
        <v>237</v>
      </c>
      <c r="G120" s="51"/>
      <c r="H120" s="239" t="n">
        <f aca="false">I120+J120</f>
        <v>42000</v>
      </c>
      <c r="I120" s="108" t="n">
        <v>0</v>
      </c>
      <c r="J120" s="108" t="n">
        <v>42000</v>
      </c>
      <c r="K120" s="108" t="n">
        <f aca="false">J120</f>
        <v>42000</v>
      </c>
    </row>
    <row r="121" customFormat="false" ht="150" hidden="false" customHeight="true" outlineLevel="0" collapsed="false">
      <c r="B121" s="144"/>
      <c r="C121" s="145"/>
      <c r="D121" s="144"/>
      <c r="E121" s="170"/>
      <c r="F121" s="240" t="s">
        <v>238</v>
      </c>
      <c r="G121" s="58"/>
      <c r="H121" s="241" t="n">
        <f aca="false">I121+J121</f>
        <v>28921</v>
      </c>
      <c r="I121" s="242" t="n">
        <v>0</v>
      </c>
      <c r="J121" s="243" t="n">
        <f aca="false">9245+19676</f>
        <v>28921</v>
      </c>
      <c r="K121" s="244" t="n">
        <f aca="false">J121</f>
        <v>28921</v>
      </c>
    </row>
    <row r="122" customFormat="false" ht="229.5" hidden="false" customHeight="true" outlineLevel="0" collapsed="false">
      <c r="B122" s="189"/>
      <c r="C122" s="125"/>
      <c r="D122" s="55"/>
      <c r="E122" s="56"/>
      <c r="F122" s="240" t="s">
        <v>239</v>
      </c>
      <c r="G122" s="58"/>
      <c r="H122" s="241" t="n">
        <f aca="false">J122</f>
        <v>71821</v>
      </c>
      <c r="I122" s="242"/>
      <c r="J122" s="243" t="n">
        <f aca="false">41634+10000+16200+3987</f>
        <v>71821</v>
      </c>
      <c r="K122" s="244" t="n">
        <f aca="false">J122</f>
        <v>71821</v>
      </c>
    </row>
    <row r="123" customFormat="false" ht="48" hidden="false" customHeight="true" outlineLevel="0" collapsed="false">
      <c r="B123" s="205" t="s">
        <v>240</v>
      </c>
      <c r="C123" s="207"/>
      <c r="D123" s="207"/>
      <c r="E123" s="208" t="s">
        <v>241</v>
      </c>
      <c r="F123" s="41"/>
      <c r="G123" s="42"/>
      <c r="H123" s="245" t="n">
        <f aca="false">H124</f>
        <v>79656.55</v>
      </c>
      <c r="I123" s="245" t="n">
        <f aca="false">I124</f>
        <v>79656.55</v>
      </c>
      <c r="J123" s="220" t="n">
        <v>0</v>
      </c>
      <c r="K123" s="221" t="n">
        <v>0</v>
      </c>
    </row>
    <row r="124" customFormat="false" ht="47.25" hidden="false" customHeight="true" outlineLevel="0" collapsed="false">
      <c r="B124" s="205" t="s">
        <v>242</v>
      </c>
      <c r="C124" s="206"/>
      <c r="D124" s="207"/>
      <c r="E124" s="246" t="s">
        <v>243</v>
      </c>
      <c r="F124" s="247"/>
      <c r="G124" s="42"/>
      <c r="H124" s="248" t="n">
        <f aca="false">H125+H126+H127+H128+H129+H133</f>
        <v>79656.55</v>
      </c>
      <c r="I124" s="249" t="n">
        <f aca="false">I125+I126+I127+I128+I129+I133</f>
        <v>79656.55</v>
      </c>
      <c r="J124" s="212" t="n">
        <f aca="false">J125+J126</f>
        <v>0</v>
      </c>
      <c r="K124" s="213" t="n">
        <f aca="false">K125+K126</f>
        <v>0</v>
      </c>
    </row>
    <row r="125" s="250" customFormat="true" ht="81" hidden="false" customHeight="true" outlineLevel="0" collapsed="false">
      <c r="A125" s="3"/>
      <c r="B125" s="38" t="s">
        <v>244</v>
      </c>
      <c r="C125" s="39" t="s">
        <v>245</v>
      </c>
      <c r="D125" s="39" t="s">
        <v>69</v>
      </c>
      <c r="E125" s="80" t="s">
        <v>246</v>
      </c>
      <c r="F125" s="41" t="s">
        <v>247</v>
      </c>
      <c r="G125" s="42" t="s">
        <v>58</v>
      </c>
      <c r="H125" s="150" t="n">
        <f aca="false">I125+J125</f>
        <v>400</v>
      </c>
      <c r="I125" s="105" t="n">
        <v>400</v>
      </c>
      <c r="J125" s="105" t="n">
        <v>0</v>
      </c>
      <c r="K125" s="106" t="n">
        <v>0</v>
      </c>
    </row>
    <row r="126" s="250" customFormat="true" ht="83.25" hidden="false" customHeight="true" outlineLevel="0" collapsed="false">
      <c r="A126" s="3"/>
      <c r="B126" s="38" t="s">
        <v>248</v>
      </c>
      <c r="C126" s="39" t="s">
        <v>54</v>
      </c>
      <c r="D126" s="39" t="s">
        <v>55</v>
      </c>
      <c r="E126" s="80" t="s">
        <v>56</v>
      </c>
      <c r="F126" s="41" t="s">
        <v>57</v>
      </c>
      <c r="G126" s="42" t="s">
        <v>58</v>
      </c>
      <c r="H126" s="251" t="n">
        <f aca="false">I126+J126</f>
        <v>10358.77</v>
      </c>
      <c r="I126" s="252" t="n">
        <v>10358.77</v>
      </c>
      <c r="J126" s="105" t="n">
        <v>0</v>
      </c>
      <c r="K126" s="106" t="n">
        <v>0</v>
      </c>
    </row>
    <row r="127" customFormat="false" ht="96.75" hidden="false" customHeight="true" outlineLevel="0" collapsed="false">
      <c r="B127" s="117" t="s">
        <v>249</v>
      </c>
      <c r="C127" s="118" t="s">
        <v>250</v>
      </c>
      <c r="D127" s="118" t="s">
        <v>55</v>
      </c>
      <c r="E127" s="253" t="s">
        <v>251</v>
      </c>
      <c r="F127" s="183" t="s">
        <v>252</v>
      </c>
      <c r="G127" s="184" t="s">
        <v>58</v>
      </c>
      <c r="H127" s="254" t="n">
        <f aca="false">I127+J127</f>
        <v>2400</v>
      </c>
      <c r="I127" s="255" t="n">
        <v>2400</v>
      </c>
      <c r="J127" s="256" t="n">
        <v>0</v>
      </c>
      <c r="K127" s="257" t="n">
        <v>0</v>
      </c>
    </row>
    <row r="128" customFormat="false" ht="130.5" hidden="false" customHeight="true" outlineLevel="0" collapsed="false">
      <c r="B128" s="38" t="s">
        <v>253</v>
      </c>
      <c r="C128" s="39" t="s">
        <v>254</v>
      </c>
      <c r="D128" s="39" t="s">
        <v>255</v>
      </c>
      <c r="E128" s="258" t="s">
        <v>256</v>
      </c>
      <c r="F128" s="41" t="s">
        <v>257</v>
      </c>
      <c r="G128" s="42" t="s">
        <v>58</v>
      </c>
      <c r="H128" s="97" t="n">
        <f aca="false">I128+J128</f>
        <v>45969</v>
      </c>
      <c r="I128" s="98" t="n">
        <v>45969</v>
      </c>
      <c r="J128" s="46" t="n">
        <v>0</v>
      </c>
      <c r="K128" s="47" t="n">
        <v>0</v>
      </c>
    </row>
    <row r="129" customFormat="false" ht="114" hidden="false" customHeight="true" outlineLevel="0" collapsed="false">
      <c r="B129" s="64" t="s">
        <v>258</v>
      </c>
      <c r="C129" s="74" t="s">
        <v>60</v>
      </c>
      <c r="D129" s="74" t="s">
        <v>61</v>
      </c>
      <c r="E129" s="259" t="s">
        <v>62</v>
      </c>
      <c r="F129" s="126" t="s">
        <v>63</v>
      </c>
      <c r="G129" s="77" t="s">
        <v>64</v>
      </c>
      <c r="H129" s="260" t="n">
        <f aca="false">I129+J129</f>
        <v>13528.78</v>
      </c>
      <c r="I129" s="261" t="n">
        <f aca="false">I130+I131+I132</f>
        <v>13528.78</v>
      </c>
      <c r="J129" s="72" t="n">
        <v>0</v>
      </c>
      <c r="K129" s="73" t="n">
        <v>0</v>
      </c>
    </row>
    <row r="130" customFormat="false" ht="48.75" hidden="false" customHeight="true" outlineLevel="0" collapsed="false">
      <c r="B130" s="64"/>
      <c r="C130" s="74"/>
      <c r="D130" s="74"/>
      <c r="E130" s="67"/>
      <c r="F130" s="50" t="s">
        <v>65</v>
      </c>
      <c r="G130" s="51"/>
      <c r="H130" s="85" t="n">
        <f aca="false">I130</f>
        <v>3048.94</v>
      </c>
      <c r="I130" s="86" t="n">
        <v>3048.94</v>
      </c>
      <c r="J130" s="53" t="n">
        <v>0</v>
      </c>
      <c r="K130" s="87" t="n">
        <v>0</v>
      </c>
    </row>
    <row r="131" customFormat="false" ht="31.5" hidden="false" customHeight="true" outlineLevel="0" collapsed="false">
      <c r="B131" s="64"/>
      <c r="C131" s="74"/>
      <c r="D131" s="74"/>
      <c r="E131" s="67"/>
      <c r="F131" s="120" t="s">
        <v>66</v>
      </c>
      <c r="G131" s="121"/>
      <c r="H131" s="262" t="n">
        <f aca="false">I131</f>
        <v>10134.84</v>
      </c>
      <c r="I131" s="263" t="n">
        <v>10134.84</v>
      </c>
      <c r="J131" s="264" t="n">
        <v>0</v>
      </c>
      <c r="K131" s="265" t="n">
        <v>0</v>
      </c>
    </row>
    <row r="132" customFormat="false" ht="35.25" hidden="false" customHeight="true" outlineLevel="0" collapsed="false">
      <c r="B132" s="64"/>
      <c r="C132" s="74"/>
      <c r="D132" s="74"/>
      <c r="E132" s="67"/>
      <c r="F132" s="91" t="s">
        <v>259</v>
      </c>
      <c r="G132" s="92"/>
      <c r="H132" s="102" t="n">
        <f aca="false">I132</f>
        <v>345</v>
      </c>
      <c r="I132" s="103" t="n">
        <v>345</v>
      </c>
      <c r="J132" s="95" t="n">
        <v>0</v>
      </c>
      <c r="K132" s="96" t="n">
        <v>0</v>
      </c>
    </row>
    <row r="133" customFormat="false" ht="67.5" hidden="false" customHeight="true" outlineLevel="0" collapsed="false">
      <c r="B133" s="38" t="s">
        <v>260</v>
      </c>
      <c r="C133" s="39" t="s">
        <v>68</v>
      </c>
      <c r="D133" s="39" t="s">
        <v>69</v>
      </c>
      <c r="E133" s="80" t="s">
        <v>70</v>
      </c>
      <c r="F133" s="41" t="s">
        <v>71</v>
      </c>
      <c r="G133" s="42" t="s">
        <v>58</v>
      </c>
      <c r="H133" s="97" t="n">
        <f aca="false">H134+H135</f>
        <v>7000</v>
      </c>
      <c r="I133" s="98" t="n">
        <f aca="false">I134+I135</f>
        <v>7000</v>
      </c>
      <c r="J133" s="98" t="n">
        <f aca="false">J134+J135</f>
        <v>0</v>
      </c>
      <c r="K133" s="99" t="n">
        <f aca="false">K134+K135</f>
        <v>0</v>
      </c>
    </row>
    <row r="134" customFormat="false" ht="50.25" hidden="false" customHeight="true" outlineLevel="0" collapsed="false">
      <c r="B134" s="83"/>
      <c r="C134" s="84"/>
      <c r="D134" s="84"/>
      <c r="E134" s="56"/>
      <c r="F134" s="50" t="s">
        <v>261</v>
      </c>
      <c r="G134" s="51"/>
      <c r="H134" s="100" t="n">
        <f aca="false">I134+J134</f>
        <v>2500</v>
      </c>
      <c r="I134" s="101" t="n">
        <v>2500</v>
      </c>
      <c r="J134" s="53" t="n">
        <v>0</v>
      </c>
      <c r="K134" s="87" t="n">
        <v>0</v>
      </c>
    </row>
    <row r="135" customFormat="false" ht="33.75" hidden="false" customHeight="true" outlineLevel="0" collapsed="false">
      <c r="B135" s="88"/>
      <c r="C135" s="89"/>
      <c r="D135" s="89"/>
      <c r="E135" s="90"/>
      <c r="F135" s="91" t="s">
        <v>74</v>
      </c>
      <c r="G135" s="92"/>
      <c r="H135" s="102" t="n">
        <f aca="false">I135+J135</f>
        <v>4500</v>
      </c>
      <c r="I135" s="103" t="n">
        <v>4500</v>
      </c>
      <c r="J135" s="95" t="n">
        <v>0</v>
      </c>
      <c r="K135" s="96" t="n">
        <v>0</v>
      </c>
    </row>
    <row r="136" customFormat="false" ht="32.25" hidden="false" customHeight="true" outlineLevel="0" collapsed="false">
      <c r="B136" s="27" t="s">
        <v>262</v>
      </c>
      <c r="C136" s="266"/>
      <c r="D136" s="28"/>
      <c r="E136" s="267" t="s">
        <v>263</v>
      </c>
      <c r="F136" s="183"/>
      <c r="G136" s="184"/>
      <c r="H136" s="268" t="n">
        <f aca="false">H137</f>
        <v>2013828</v>
      </c>
      <c r="I136" s="235" t="n">
        <f aca="false">I137</f>
        <v>2013828</v>
      </c>
      <c r="J136" s="236" t="n">
        <f aca="false">J137</f>
        <v>0</v>
      </c>
      <c r="K136" s="269" t="n">
        <f aca="false">K137</f>
        <v>0</v>
      </c>
    </row>
    <row r="137" customFormat="false" ht="34.5" hidden="false" customHeight="true" outlineLevel="0" collapsed="false">
      <c r="B137" s="205" t="s">
        <v>264</v>
      </c>
      <c r="C137" s="206"/>
      <c r="D137" s="207"/>
      <c r="E137" s="246" t="s">
        <v>263</v>
      </c>
      <c r="F137" s="41"/>
      <c r="G137" s="42"/>
      <c r="H137" s="211" t="n">
        <f aca="false">H138+H148</f>
        <v>2013828</v>
      </c>
      <c r="I137" s="212" t="n">
        <f aca="false">I138+I148</f>
        <v>2013828</v>
      </c>
      <c r="J137" s="212" t="n">
        <f aca="false">J138</f>
        <v>0</v>
      </c>
      <c r="K137" s="213" t="n">
        <f aca="false">K138</f>
        <v>0</v>
      </c>
    </row>
    <row r="138" customFormat="false" ht="30.75" hidden="false" customHeight="true" outlineLevel="0" collapsed="false">
      <c r="B138" s="270" t="s">
        <v>265</v>
      </c>
      <c r="C138" s="271" t="n">
        <v>9770</v>
      </c>
      <c r="D138" s="272" t="s">
        <v>28</v>
      </c>
      <c r="E138" s="273" t="s">
        <v>266</v>
      </c>
      <c r="F138" s="41"/>
      <c r="G138" s="274"/>
      <c r="H138" s="43" t="n">
        <f aca="false">H139+H142+H143+H146+H147</f>
        <v>2002828</v>
      </c>
      <c r="I138" s="44" t="n">
        <f aca="false">I139+I142+I143+I146+I147</f>
        <v>2002828</v>
      </c>
      <c r="J138" s="44" t="n">
        <f aca="false">J139+J142+J143+J146+J147</f>
        <v>0</v>
      </c>
      <c r="K138" s="45" t="n">
        <f aca="false">K139+K142+K143+K146+K147</f>
        <v>0</v>
      </c>
    </row>
    <row r="139" customFormat="false" ht="63.75" hidden="false" customHeight="true" outlineLevel="0" collapsed="false">
      <c r="B139" s="275"/>
      <c r="C139" s="276"/>
      <c r="D139" s="277"/>
      <c r="E139" s="276"/>
      <c r="F139" s="278" t="s">
        <v>31</v>
      </c>
      <c r="G139" s="279" t="s">
        <v>131</v>
      </c>
      <c r="H139" s="280" t="n">
        <f aca="false">H140+H141</f>
        <v>966998</v>
      </c>
      <c r="I139" s="281" t="n">
        <f aca="false">I140+I141</f>
        <v>966998</v>
      </c>
      <c r="J139" s="282" t="n">
        <f aca="false">J140+J141</f>
        <v>0</v>
      </c>
      <c r="K139" s="283" t="n">
        <f aca="false">K140+K141</f>
        <v>0</v>
      </c>
    </row>
    <row r="140" customFormat="false" ht="69" hidden="false" customHeight="true" outlineLevel="0" collapsed="false">
      <c r="B140" s="275"/>
      <c r="C140" s="276"/>
      <c r="D140" s="277"/>
      <c r="E140" s="276"/>
      <c r="F140" s="120" t="s">
        <v>267</v>
      </c>
      <c r="G140" s="121"/>
      <c r="H140" s="122" t="n">
        <f aca="false">I140+J140</f>
        <v>13707</v>
      </c>
      <c r="I140" s="123" t="n">
        <f aca="false">106103-92396</f>
        <v>13707</v>
      </c>
      <c r="J140" s="123" t="n">
        <v>0</v>
      </c>
      <c r="K140" s="124" t="n">
        <v>0</v>
      </c>
    </row>
    <row r="141" customFormat="false" ht="84" hidden="false" customHeight="true" outlineLevel="0" collapsed="false">
      <c r="B141" s="275"/>
      <c r="C141" s="276"/>
      <c r="D141" s="277"/>
      <c r="E141" s="276"/>
      <c r="F141" s="120" t="s">
        <v>268</v>
      </c>
      <c r="G141" s="121"/>
      <c r="H141" s="122" t="n">
        <f aca="false">I141+J141</f>
        <v>953291</v>
      </c>
      <c r="I141" s="123" t="n">
        <f aca="false">818303+26326+5246+49896+53520</f>
        <v>953291</v>
      </c>
      <c r="J141" s="123" t="n">
        <v>0</v>
      </c>
      <c r="K141" s="124" t="n">
        <v>0</v>
      </c>
    </row>
    <row r="142" customFormat="false" ht="115.5" hidden="false" customHeight="true" outlineLevel="0" collapsed="false">
      <c r="B142" s="275"/>
      <c r="C142" s="276"/>
      <c r="D142" s="277"/>
      <c r="E142" s="276"/>
      <c r="F142" s="120" t="s">
        <v>269</v>
      </c>
      <c r="G142" s="121" t="s">
        <v>270</v>
      </c>
      <c r="H142" s="284" t="n">
        <f aca="false">I142+J142</f>
        <v>31702</v>
      </c>
      <c r="I142" s="285" t="n">
        <v>31702</v>
      </c>
      <c r="J142" s="123" t="n">
        <v>0</v>
      </c>
      <c r="K142" s="124" t="n">
        <v>0</v>
      </c>
    </row>
    <row r="143" customFormat="false" ht="69" hidden="false" customHeight="true" outlineLevel="0" collapsed="false">
      <c r="B143" s="275"/>
      <c r="C143" s="276"/>
      <c r="D143" s="277"/>
      <c r="E143" s="276"/>
      <c r="F143" s="120" t="s">
        <v>71</v>
      </c>
      <c r="G143" s="121" t="s">
        <v>58</v>
      </c>
      <c r="H143" s="284" t="n">
        <f aca="false">I143</f>
        <v>279039</v>
      </c>
      <c r="I143" s="285" t="n">
        <f aca="false">I144+I145</f>
        <v>279039</v>
      </c>
      <c r="J143" s="123" t="n">
        <v>0</v>
      </c>
      <c r="K143" s="124" t="n">
        <v>0</v>
      </c>
    </row>
    <row r="144" customFormat="false" ht="81" hidden="false" customHeight="true" outlineLevel="0" collapsed="false">
      <c r="B144" s="275"/>
      <c r="C144" s="276"/>
      <c r="D144" s="277"/>
      <c r="E144" s="276"/>
      <c r="F144" s="120" t="s">
        <v>271</v>
      </c>
      <c r="G144" s="121"/>
      <c r="H144" s="122" t="n">
        <f aca="false">I144</f>
        <v>29069</v>
      </c>
      <c r="I144" s="123" t="n">
        <f aca="false">514586-485517</f>
        <v>29069</v>
      </c>
      <c r="J144" s="123" t="n">
        <v>0</v>
      </c>
      <c r="K144" s="124" t="n">
        <v>0</v>
      </c>
    </row>
    <row r="145" customFormat="false" ht="114" hidden="false" customHeight="true" outlineLevel="0" collapsed="false">
      <c r="B145" s="275"/>
      <c r="C145" s="276"/>
      <c r="D145" s="277"/>
      <c r="E145" s="276"/>
      <c r="F145" s="120" t="s">
        <v>272</v>
      </c>
      <c r="G145" s="121"/>
      <c r="H145" s="122" t="n">
        <f aca="false">I145+J145</f>
        <v>249970</v>
      </c>
      <c r="I145" s="123" t="n">
        <f aca="false">194292+55678</f>
        <v>249970</v>
      </c>
      <c r="J145" s="123" t="n">
        <v>0</v>
      </c>
      <c r="K145" s="124" t="n">
        <v>0</v>
      </c>
    </row>
    <row r="146" customFormat="false" ht="131.25" hidden="false" customHeight="true" outlineLevel="0" collapsed="false">
      <c r="B146" s="275"/>
      <c r="C146" s="276"/>
      <c r="D146" s="277"/>
      <c r="E146" s="276"/>
      <c r="F146" s="286" t="s">
        <v>273</v>
      </c>
      <c r="G146" s="121" t="s">
        <v>180</v>
      </c>
      <c r="H146" s="284" t="n">
        <f aca="false">I146</f>
        <v>536738</v>
      </c>
      <c r="I146" s="285" t="n">
        <v>536738</v>
      </c>
      <c r="J146" s="123" t="n">
        <v>0</v>
      </c>
      <c r="K146" s="124" t="n">
        <v>0</v>
      </c>
    </row>
    <row r="147" customFormat="false" ht="131.25" hidden="false" customHeight="true" outlineLevel="0" collapsed="false">
      <c r="B147" s="275"/>
      <c r="C147" s="276"/>
      <c r="D147" s="277"/>
      <c r="E147" s="276"/>
      <c r="F147" s="166" t="s">
        <v>274</v>
      </c>
      <c r="G147" s="159" t="s">
        <v>275</v>
      </c>
      <c r="H147" s="287" t="n">
        <f aca="false">I147+J147</f>
        <v>188351</v>
      </c>
      <c r="I147" s="287" t="n">
        <v>188351</v>
      </c>
      <c r="J147" s="137" t="n">
        <v>0</v>
      </c>
      <c r="K147" s="137" t="n">
        <v>0</v>
      </c>
    </row>
    <row r="148" customFormat="false" ht="175.5" hidden="false" customHeight="true" outlineLevel="0" collapsed="false">
      <c r="B148" s="288" t="s">
        <v>276</v>
      </c>
      <c r="C148" s="289" t="n">
        <v>9800</v>
      </c>
      <c r="D148" s="39" t="s">
        <v>28</v>
      </c>
      <c r="E148" s="160" t="s">
        <v>277</v>
      </c>
      <c r="F148" s="160" t="s">
        <v>278</v>
      </c>
      <c r="G148" s="42" t="s">
        <v>26</v>
      </c>
      <c r="H148" s="150" t="n">
        <f aca="false">I148</f>
        <v>11000</v>
      </c>
      <c r="I148" s="150" t="n">
        <v>11000</v>
      </c>
      <c r="J148" s="290" t="n">
        <v>0</v>
      </c>
      <c r="K148" s="291" t="n">
        <v>0</v>
      </c>
    </row>
    <row r="149" customFormat="false" ht="15" hidden="false" customHeight="true" outlineLevel="0" collapsed="false">
      <c r="B149" s="292" t="s">
        <v>19</v>
      </c>
      <c r="C149" s="293" t="s">
        <v>19</v>
      </c>
      <c r="D149" s="294" t="s">
        <v>19</v>
      </c>
      <c r="E149" s="293" t="s">
        <v>279</v>
      </c>
      <c r="F149" s="41" t="s">
        <v>19</v>
      </c>
      <c r="G149" s="41" t="s">
        <v>19</v>
      </c>
      <c r="H149" s="295" t="n">
        <f aca="false">H11++H96+H123+H136</f>
        <v>15544931</v>
      </c>
      <c r="I149" s="295" t="n">
        <f aca="false">I11++I96+I123+I136</f>
        <v>10746064</v>
      </c>
      <c r="J149" s="295" t="n">
        <f aca="false">J11++J96+J123+J138</f>
        <v>4798867</v>
      </c>
      <c r="K149" s="296" t="n">
        <f aca="false">K11++K96+K123+K138</f>
        <v>4758867</v>
      </c>
    </row>
    <row r="150" customFormat="false" ht="12" hidden="false" customHeight="true" outlineLevel="0" collapsed="false">
      <c r="B150" s="297"/>
      <c r="C150" s="298"/>
      <c r="D150" s="297"/>
      <c r="E150" s="298"/>
      <c r="F150" s="299"/>
      <c r="G150" s="299"/>
      <c r="H150" s="300"/>
      <c r="I150" s="300"/>
      <c r="J150" s="301"/>
      <c r="K150" s="301"/>
    </row>
    <row r="151" customFormat="false" ht="15" hidden="false" customHeight="true" outlineLevel="0" collapsed="false">
      <c r="B151" s="302" t="s">
        <v>280</v>
      </c>
      <c r="C151" s="302"/>
      <c r="D151" s="297"/>
      <c r="E151" s="298"/>
      <c r="F151" s="299"/>
      <c r="G151" s="299" t="s">
        <v>281</v>
      </c>
      <c r="H151" s="300"/>
      <c r="I151" s="300"/>
      <c r="J151" s="301"/>
      <c r="K151" s="301"/>
    </row>
    <row r="152" customFormat="false" ht="15" hidden="false" customHeight="true" outlineLevel="0" collapsed="false">
      <c r="B152" s="303"/>
      <c r="C152" s="303"/>
      <c r="D152" s="297"/>
      <c r="E152" s="298"/>
      <c r="F152" s="299" t="s">
        <v>282</v>
      </c>
      <c r="G152" s="299"/>
      <c r="H152" s="300"/>
      <c r="I152" s="300"/>
      <c r="J152" s="301"/>
      <c r="K152" s="301"/>
    </row>
    <row r="153" customFormat="false" ht="21" hidden="false" customHeight="true" outlineLevel="0" collapsed="false">
      <c r="B153" s="304" t="s">
        <v>283</v>
      </c>
      <c r="C153" s="304"/>
      <c r="D153" s="304"/>
      <c r="E153" s="305"/>
      <c r="F153" s="306" t="s">
        <v>284</v>
      </c>
      <c r="G153" s="306"/>
      <c r="H153" s="306"/>
      <c r="I153" s="307"/>
      <c r="J153" s="307"/>
      <c r="K153" s="308"/>
    </row>
    <row r="161" customFormat="false" ht="12.75" hidden="false" customHeight="false" outlineLevel="0" collapsed="false">
      <c r="I161" s="309"/>
      <c r="J161" s="309"/>
    </row>
    <row r="162" customFormat="false" ht="12.75" hidden="false" customHeight="false" outlineLevel="0" collapsed="false">
      <c r="J162" s="309"/>
    </row>
  </sheetData>
  <mergeCells count="48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8"/>
    <mergeCell ref="C36:C48"/>
    <mergeCell ref="D36:D48"/>
    <mergeCell ref="E36:E48"/>
    <mergeCell ref="B54:B55"/>
    <mergeCell ref="C54:C55"/>
    <mergeCell ref="D54:D55"/>
    <mergeCell ref="E54:E55"/>
    <mergeCell ref="B94:B95"/>
    <mergeCell ref="C94:C95"/>
    <mergeCell ref="D94:D95"/>
    <mergeCell ref="E94:E95"/>
    <mergeCell ref="B101:B102"/>
    <mergeCell ref="C101:C102"/>
    <mergeCell ref="D101:D102"/>
    <mergeCell ref="E101:E102"/>
    <mergeCell ref="B130:B132"/>
    <mergeCell ref="C130:C132"/>
    <mergeCell ref="D130:D132"/>
    <mergeCell ref="E130:E132"/>
    <mergeCell ref="B139:B147"/>
    <mergeCell ref="C139:C147"/>
    <mergeCell ref="D139:D147"/>
    <mergeCell ref="E139:E147"/>
    <mergeCell ref="B151:C151"/>
    <mergeCell ref="B153:D153"/>
    <mergeCell ref="F153:H153"/>
  </mergeCells>
  <printOptions headings="false" gridLines="false" gridLinesSet="true" horizontalCentered="false" verticalCentered="false"/>
  <pageMargins left="0.315277777777778" right="0.315277777777778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1-16T13:58:02Z</cp:lastPrinted>
  <dcterms:modified xsi:type="dcterms:W3CDTF">2021-11-16T14:07:05Z</dcterms:modified>
  <cp:revision>0</cp:revision>
  <dc:subject/>
  <dc:title/>
</cp:coreProperties>
</file>