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даток №3а" sheetId="1" state="visible" r:id="rId2"/>
  </sheets>
  <definedNames>
    <definedName function="false" hidden="false" localSheetId="0" name="_xlnm.Print_Area" vbProcedure="false">'Додаток №3а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 </t>
  </si>
  <si>
    <t xml:space="preserve">Додаток № 3а</t>
  </si>
  <si>
    <t xml:space="preserve">до рішення сільської ради "Про внесення змін до бюджету Мішково-Погорілівської сільської територіальної громади на 2021 рік"  ХV позачергова сесія 8 скликання від  15.12.2021 року № 1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1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    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збільшення асигнувань на придбання матеріалів для поточного ремонту приміщення адміністративної будівлі за адресою: Миколаївська область, Миколаївський район, селище Каравелове, вул. Парникова, 1</t>
  </si>
  <si>
    <t xml:space="preserve">1*</t>
  </si>
  <si>
    <t xml:space="preserve">1.2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збільшення асигнувань на утримання Спільної комунальної установи “Об’єднаний трудовий архів Воскресенської, Первомайської селищних рад та Галицинівської, Мішково-Погорілівської, Шевченківської сільських рад" (придбання вогнегасників, виготовлення фасадної вивіски установи ) </t>
  </si>
  <si>
    <t xml:space="preserve">3*</t>
  </si>
  <si>
    <t xml:space="preserve">1.3</t>
  </si>
  <si>
    <t xml:space="preserve"> 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</t>
  </si>
  <si>
    <r>
      <rPr>
        <sz val="12"/>
        <color rgb="FF000000"/>
        <rFont val="Times New Roman"/>
        <family val="1"/>
        <charset val="204"/>
      </rPr>
      <t xml:space="preserve">збільшення асигнувань на </t>
    </r>
    <r>
      <rPr>
        <sz val="12"/>
        <rFont val="Times New Roman"/>
        <family val="1"/>
        <charset val="204"/>
      </rPr>
      <t xml:space="preserve">утримання КП "Медичний центр первинної медико-санітарної допомоги" Мішково-Погорілівської сільської ради, а саме: на придбання лабораторних реактивів для гемоаналізаторів в АЗПСМ</t>
    </r>
    <r>
      <rPr>
        <sz val="12"/>
        <color rgb="FF000000"/>
        <rFont val="Times New Roman"/>
        <family val="1"/>
        <charset val="204"/>
      </rPr>
      <t xml:space="preserve"> Калинівка, Михайло-Ларине, Воскресенське, Пересадівка, Грейгове</t>
    </r>
  </si>
  <si>
    <t xml:space="preserve">2*</t>
  </si>
  <si>
    <t xml:space="preserve">1.4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зменшення асигнувань на поточний (ямковий) ремонт дорожнього покриття по вул. Титова, в с. Каравелове Вітовського району Миколаївської області</t>
  </si>
  <si>
    <t xml:space="preserve">1.5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зменшення асигнувань на 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1.6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збільшення асигнувань на 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збільшення асигнувань на придбання жалюзі вертикальних, письмових столів, настільних ламп та електротоварів (проводів, розеток, кабельного каналу, ламп)</t>
  </si>
  <si>
    <t xml:space="preserve">збільшення асигнувань для здійснення відшкодування оплати послуг з водопостачання</t>
  </si>
  <si>
    <t xml:space="preserve">збільшення асигнувань для здійснення відшкодування за спожиту електроенергію</t>
  </si>
  <si>
    <t xml:space="preserve">збільшення асигнувань для здійснення відшкодування за спожитий природний газ та розподіл природного газу</t>
  </si>
  <si>
    <t xml:space="preserve">2.2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більшення асигнувань на придбання господарських товарів</t>
  </si>
  <si>
    <t xml:space="preserve">збільшення асигнувань на оплату послуг з проведення оцінки  майна для передачі в оренду (приміщення Коларівського ЗДО "Тополька" та Мішково-Погорілівського ЗДО № 2 "Капітошка")</t>
  </si>
  <si>
    <t xml:space="preserve">2.3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     </t>
  </si>
  <si>
    <t xml:space="preserve">зменшення асигнувань на придбання продуктів харчування</t>
  </si>
  <si>
    <t xml:space="preserve">зменшення асигнувань на оплату послуг з водопостачання</t>
  </si>
  <si>
    <t xml:space="preserve">зменшення асигнувань на оплату за спожиту електроенергію</t>
  </si>
  <si>
    <t xml:space="preserve">зменшення асигнувань на оплату за природний газ</t>
  </si>
  <si>
    <t xml:space="preserve">2.4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збільшення асигнувань на придбання  письмових столів, настільних ламп </t>
  </si>
  <si>
    <t xml:space="preserve">2.5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ходів</t>
  </si>
  <si>
    <t xml:space="preserve">збільшення асигнувань на оплату послуг з проведення оцінки майна для передачі в оренду (приміщення Капустинського та Зайчівського сільських клубів)</t>
  </si>
  <si>
    <t xml:space="preserve">3</t>
  </si>
  <si>
    <t xml:space="preserve">0810000</t>
  </si>
  <si>
    <t xml:space="preserve">Відділ соціального захисту населення Мішково-Погорілівської сільської ради</t>
  </si>
  <si>
    <t xml:space="preserve">3.1</t>
  </si>
  <si>
    <t xml:space="preserve">0810160</t>
  </si>
  <si>
    <t xml:space="preserve">перерозподіл асигнувань (збільшення асигнувань на заробітну плату за рахунок зменшення асигнувань на нарахування на заробітну плату)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збільшення асигнувань на утримання Спільної комунальної установи “Об’єднаний трудовий архів Воскресенської, Первомайської селищних рад та Галицинівської, Мішково-Погорілівської, Шевченківської сільських рад" (придбання комп'ютера в зборі)</t>
  </si>
  <si>
    <t xml:space="preserve">0117324</t>
  </si>
  <si>
    <t xml:space="preserve">7324</t>
  </si>
  <si>
    <t xml:space="preserve">Будівництво установ та закладів культури</t>
  </si>
  <si>
    <t xml:space="preserve">збільшення асигнувань на експертизу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зменшення асигнувань на експертизу проєктно-кошторисної документації 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Перерозподіл видатків за рахунок сільського бюджету</t>
  </si>
  <si>
    <t xml:space="preserve">Субвенція з бюджету Воскресенської селищної територіальної громади (КБКД 41053900 «Інші субвенції з місцевого бюджету» ) в сумі 40 000 грн.</t>
  </si>
  <si>
    <t xml:space="preserve">Субвенція з бюджету Шевченківської сільсьькоїї територіальної громади (КБКД 41053900 «Інші субвенції з місцевого бюджету» ) в сумі  в сумі 3 932 грн, в т.ч. передача коштів із загального фонду бюджету до бюджету розвитку (спеціального фонду) (КБФБ 208400) в сумі    3 500 грн.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1"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4" activeCellId="0" sqref="A44:IV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0.41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52.28"/>
    <col collapsed="false" customWidth="true" hidden="false" outlineLevel="0" max="6" min="6" style="1" width="66.85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true" outlineLevel="0" max="13" min="13" style="0" width="6.41"/>
    <col collapsed="false" customWidth="true" hidden="false" outlineLevel="0" max="14" min="14" style="0" width="9.41"/>
    <col collapsed="false" customWidth="true" hidden="false" outlineLevel="0" max="15" min="15" style="0" width="13.85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0.2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0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0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6.75" hidden="false" customHeight="true" outlineLevel="0" collapsed="false">
      <c r="A6" s="2"/>
      <c r="B6" s="2"/>
      <c r="C6" s="2"/>
      <c r="D6" s="8"/>
      <c r="E6" s="8"/>
      <c r="F6" s="8"/>
      <c r="G6" s="8"/>
      <c r="H6" s="8"/>
      <c r="I6" s="8"/>
      <c r="J6" s="8"/>
      <c r="K6" s="9"/>
      <c r="L6" s="10" t="s">
        <v>6</v>
      </c>
    </row>
    <row r="7" customFormat="false" ht="11.25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3"/>
      <c r="J7" s="14" t="s">
        <v>15</v>
      </c>
      <c r="K7" s="12" t="s">
        <v>16</v>
      </c>
      <c r="L7" s="12" t="s">
        <v>17</v>
      </c>
    </row>
    <row r="8" customFormat="false" ht="129" hidden="false" customHeight="true" outlineLevel="0" collapsed="false">
      <c r="A8" s="11"/>
      <c r="B8" s="11"/>
      <c r="C8" s="11"/>
      <c r="D8" s="11"/>
      <c r="E8" s="12"/>
      <c r="F8" s="12"/>
      <c r="G8" s="12"/>
      <c r="H8" s="15" t="s">
        <v>18</v>
      </c>
      <c r="I8" s="16" t="s">
        <v>19</v>
      </c>
      <c r="J8" s="14"/>
      <c r="K8" s="12"/>
      <c r="L8" s="12"/>
    </row>
    <row r="9" customFormat="false" ht="10.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</row>
    <row r="10" customFormat="false" ht="13.5" hidden="false" customHeight="true" outlineLevel="0" collapsed="false">
      <c r="A10" s="18" t="s">
        <v>20</v>
      </c>
      <c r="B10" s="18"/>
      <c r="C10" s="18"/>
      <c r="D10" s="18"/>
      <c r="E10" s="18"/>
      <c r="F10" s="19"/>
      <c r="G10" s="20"/>
      <c r="H10" s="20"/>
      <c r="I10" s="20"/>
      <c r="J10" s="20"/>
      <c r="K10" s="20"/>
      <c r="L10" s="20"/>
    </row>
    <row r="11" s="2" customFormat="true" ht="14.25" hidden="false" customHeight="true" outlineLevel="0" collapsed="false">
      <c r="A11" s="21" t="n">
        <v>1</v>
      </c>
      <c r="B11" s="22" t="s">
        <v>21</v>
      </c>
      <c r="C11" s="23"/>
      <c r="D11" s="24"/>
      <c r="E11" s="25" t="s">
        <v>22</v>
      </c>
      <c r="F11" s="26"/>
      <c r="G11" s="27" t="n">
        <f aca="false">G13+G14+G15+G12+G16+G17</f>
        <v>40432</v>
      </c>
      <c r="H11" s="27" t="n">
        <v>0</v>
      </c>
      <c r="I11" s="27" t="n">
        <f aca="false">I15</f>
        <v>0</v>
      </c>
      <c r="J11" s="27" t="n">
        <v>0</v>
      </c>
      <c r="K11" s="27" t="n">
        <f aca="false">K13+K14+K15+K12+K16+K17</f>
        <v>40432</v>
      </c>
      <c r="L11" s="28"/>
    </row>
    <row r="12" s="2" customFormat="true" ht="63.75" hidden="false" customHeight="true" outlineLevel="0" collapsed="false">
      <c r="A12" s="29" t="s">
        <v>23</v>
      </c>
      <c r="B12" s="29" t="s">
        <v>24</v>
      </c>
      <c r="C12" s="30" t="n">
        <v>150</v>
      </c>
      <c r="D12" s="31" t="s">
        <v>25</v>
      </c>
      <c r="E12" s="32" t="s">
        <v>26</v>
      </c>
      <c r="F12" s="33" t="s">
        <v>27</v>
      </c>
      <c r="G12" s="34" t="n">
        <v>108437</v>
      </c>
      <c r="H12" s="34" t="n">
        <v>0</v>
      </c>
      <c r="I12" s="34" t="n">
        <v>0</v>
      </c>
      <c r="J12" s="34" t="n">
        <v>0</v>
      </c>
      <c r="K12" s="34" t="n">
        <f aca="false">G12</f>
        <v>108437</v>
      </c>
      <c r="L12" s="35" t="s">
        <v>28</v>
      </c>
    </row>
    <row r="13" s="2" customFormat="true" ht="75.75" hidden="false" customHeight="true" outlineLevel="0" collapsed="false">
      <c r="A13" s="36" t="s">
        <v>29</v>
      </c>
      <c r="B13" s="36" t="s">
        <v>30</v>
      </c>
      <c r="C13" s="36" t="s">
        <v>31</v>
      </c>
      <c r="D13" s="37" t="s">
        <v>32</v>
      </c>
      <c r="E13" s="38" t="s">
        <v>33</v>
      </c>
      <c r="F13" s="39" t="s">
        <v>34</v>
      </c>
      <c r="G13" s="40" t="n">
        <v>432</v>
      </c>
      <c r="H13" s="40" t="n">
        <v>0</v>
      </c>
      <c r="I13" s="40" t="n">
        <v>0</v>
      </c>
      <c r="J13" s="40" t="n">
        <v>0</v>
      </c>
      <c r="K13" s="40" t="n">
        <f aca="false">SUM(G13:J13)</f>
        <v>432</v>
      </c>
      <c r="L13" s="41" t="s">
        <v>35</v>
      </c>
    </row>
    <row r="14" s="2" customFormat="true" ht="75" hidden="false" customHeight="true" outlineLevel="0" collapsed="false">
      <c r="A14" s="36" t="s">
        <v>36</v>
      </c>
      <c r="B14" s="42" t="s">
        <v>37</v>
      </c>
      <c r="C14" s="42" t="s">
        <v>38</v>
      </c>
      <c r="D14" s="43" t="s">
        <v>39</v>
      </c>
      <c r="E14" s="43" t="s">
        <v>40</v>
      </c>
      <c r="F14" s="44" t="s">
        <v>41</v>
      </c>
      <c r="G14" s="40" t="n">
        <v>40000</v>
      </c>
      <c r="H14" s="40" t="n">
        <v>0</v>
      </c>
      <c r="I14" s="40" t="n">
        <v>0</v>
      </c>
      <c r="J14" s="40" t="n">
        <v>0</v>
      </c>
      <c r="K14" s="40" t="n">
        <v>40000</v>
      </c>
      <c r="L14" s="35" t="s">
        <v>42</v>
      </c>
    </row>
    <row r="15" s="2" customFormat="true" ht="45" hidden="false" customHeight="true" outlineLevel="0" collapsed="false">
      <c r="A15" s="36" t="s">
        <v>43</v>
      </c>
      <c r="B15" s="42" t="s">
        <v>44</v>
      </c>
      <c r="C15" s="42" t="s">
        <v>45</v>
      </c>
      <c r="D15" s="43" t="s">
        <v>46</v>
      </c>
      <c r="E15" s="43" t="s">
        <v>47</v>
      </c>
      <c r="F15" s="38" t="s">
        <v>48</v>
      </c>
      <c r="G15" s="45" t="n">
        <v>-108437</v>
      </c>
      <c r="H15" s="40" t="n">
        <v>0</v>
      </c>
      <c r="I15" s="40" t="n">
        <v>0</v>
      </c>
      <c r="J15" s="40" t="n">
        <v>0</v>
      </c>
      <c r="K15" s="45" t="n">
        <f aca="false">G15</f>
        <v>-108437</v>
      </c>
      <c r="L15" s="35" t="s">
        <v>28</v>
      </c>
    </row>
    <row r="16" s="2" customFormat="true" ht="60" hidden="false" customHeight="true" outlineLevel="0" collapsed="false">
      <c r="A16" s="36" t="s">
        <v>49</v>
      </c>
      <c r="B16" s="42" t="s">
        <v>50</v>
      </c>
      <c r="C16" s="42" t="s">
        <v>51</v>
      </c>
      <c r="D16" s="43" t="s">
        <v>52</v>
      </c>
      <c r="E16" s="43" t="s">
        <v>53</v>
      </c>
      <c r="F16" s="38" t="s">
        <v>54</v>
      </c>
      <c r="G16" s="45" t="n">
        <f aca="false">K16</f>
        <v>-30000</v>
      </c>
      <c r="H16" s="40" t="n">
        <v>0</v>
      </c>
      <c r="I16" s="40" t="n">
        <v>0</v>
      </c>
      <c r="J16" s="40" t="n">
        <v>0</v>
      </c>
      <c r="K16" s="45" t="n">
        <v>-30000</v>
      </c>
      <c r="L16" s="35" t="s">
        <v>28</v>
      </c>
    </row>
    <row r="17" s="2" customFormat="true" ht="63" hidden="false" customHeight="true" outlineLevel="0" collapsed="false">
      <c r="A17" s="46" t="s">
        <v>55</v>
      </c>
      <c r="B17" s="47" t="s">
        <v>56</v>
      </c>
      <c r="C17" s="47" t="s">
        <v>57</v>
      </c>
      <c r="D17" s="48" t="s">
        <v>58</v>
      </c>
      <c r="E17" s="48" t="s">
        <v>59</v>
      </c>
      <c r="F17" s="38" t="s">
        <v>60</v>
      </c>
      <c r="G17" s="49" t="n">
        <f aca="false">K17</f>
        <v>30000</v>
      </c>
      <c r="H17" s="40" t="n">
        <v>0</v>
      </c>
      <c r="I17" s="40" t="n">
        <v>0</v>
      </c>
      <c r="J17" s="40" t="n">
        <v>0</v>
      </c>
      <c r="K17" s="49" t="n">
        <v>30000</v>
      </c>
      <c r="L17" s="35" t="s">
        <v>28</v>
      </c>
    </row>
    <row r="18" s="2" customFormat="true" ht="30" hidden="false" customHeight="true" outlineLevel="0" collapsed="false">
      <c r="A18" s="50" t="n">
        <v>2</v>
      </c>
      <c r="B18" s="51" t="s">
        <v>61</v>
      </c>
      <c r="C18" s="52"/>
      <c r="D18" s="53"/>
      <c r="E18" s="54" t="s">
        <v>62</v>
      </c>
      <c r="F18" s="55"/>
      <c r="G18" s="56" t="n">
        <f aca="false">G19+G27+G32+G24+G37</f>
        <v>0</v>
      </c>
      <c r="H18" s="56" t="n">
        <f aca="false">H19+H27+H32</f>
        <v>0</v>
      </c>
      <c r="I18" s="56" t="n">
        <f aca="false">I19+I27+I32</f>
        <v>0</v>
      </c>
      <c r="J18" s="56" t="n">
        <f aca="false">J19+J27+J32</f>
        <v>0</v>
      </c>
      <c r="K18" s="56" t="n">
        <f aca="false">K19+K27+K32+K24+K37</f>
        <v>0</v>
      </c>
      <c r="L18" s="57"/>
      <c r="M18" s="58"/>
    </row>
    <row r="19" s="2" customFormat="true" ht="45.75" hidden="false" customHeight="true" outlineLevel="0" collapsed="false">
      <c r="A19" s="59" t="s">
        <v>63</v>
      </c>
      <c r="B19" s="60" t="s">
        <v>64</v>
      </c>
      <c r="C19" s="60" t="s">
        <v>65</v>
      </c>
      <c r="D19" s="60" t="s">
        <v>25</v>
      </c>
      <c r="E19" s="61" t="s">
        <v>66</v>
      </c>
      <c r="F19" s="61"/>
      <c r="G19" s="62" t="n">
        <f aca="false">G21+G22+G23+G20</f>
        <v>41825</v>
      </c>
      <c r="H19" s="62"/>
      <c r="I19" s="62" t="n">
        <f aca="false">I21+I22+I23</f>
        <v>27548</v>
      </c>
      <c r="J19" s="62"/>
      <c r="K19" s="63" t="n">
        <f aca="false">K21+K22+K23+K20</f>
        <v>41825</v>
      </c>
      <c r="L19" s="63"/>
      <c r="M19" s="58"/>
    </row>
    <row r="20" s="2" customFormat="true" ht="48.75" hidden="false" customHeight="true" outlineLevel="0" collapsed="false">
      <c r="A20" s="59"/>
      <c r="B20" s="60"/>
      <c r="C20" s="60"/>
      <c r="D20" s="60"/>
      <c r="E20" s="61"/>
      <c r="F20" s="64" t="s">
        <v>67</v>
      </c>
      <c r="G20" s="62" t="n">
        <v>14277</v>
      </c>
      <c r="H20" s="62"/>
      <c r="I20" s="62"/>
      <c r="J20" s="62"/>
      <c r="K20" s="63" t="n">
        <f aca="false">G20</f>
        <v>14277</v>
      </c>
      <c r="L20" s="63" t="s">
        <v>28</v>
      </c>
      <c r="M20" s="58"/>
    </row>
    <row r="21" s="2" customFormat="true" ht="28.5" hidden="false" customHeight="true" outlineLevel="0" collapsed="false">
      <c r="A21" s="59"/>
      <c r="B21" s="60"/>
      <c r="C21" s="60"/>
      <c r="D21" s="60"/>
      <c r="E21" s="61"/>
      <c r="F21" s="64" t="s">
        <v>68</v>
      </c>
      <c r="G21" s="62" t="n">
        <f aca="false">I21</f>
        <v>243</v>
      </c>
      <c r="H21" s="62"/>
      <c r="I21" s="62" t="n">
        <v>243</v>
      </c>
      <c r="J21" s="62"/>
      <c r="K21" s="63" t="n">
        <f aca="false">I21</f>
        <v>243</v>
      </c>
      <c r="L21" s="63" t="s">
        <v>28</v>
      </c>
      <c r="M21" s="58"/>
    </row>
    <row r="22" s="2" customFormat="true" ht="29.25" hidden="false" customHeight="true" outlineLevel="0" collapsed="false">
      <c r="A22" s="59"/>
      <c r="B22" s="60"/>
      <c r="C22" s="60"/>
      <c r="D22" s="60"/>
      <c r="E22" s="61"/>
      <c r="F22" s="64" t="s">
        <v>69</v>
      </c>
      <c r="G22" s="62" t="n">
        <f aca="false">I22</f>
        <v>16927</v>
      </c>
      <c r="H22" s="62"/>
      <c r="I22" s="62" t="n">
        <v>16927</v>
      </c>
      <c r="J22" s="62"/>
      <c r="K22" s="63" t="n">
        <f aca="false">I22</f>
        <v>16927</v>
      </c>
      <c r="L22" s="63" t="s">
        <v>28</v>
      </c>
      <c r="M22" s="58"/>
    </row>
    <row r="23" s="2" customFormat="true" ht="33" hidden="false" customHeight="true" outlineLevel="0" collapsed="false">
      <c r="A23" s="59"/>
      <c r="B23" s="60"/>
      <c r="C23" s="60"/>
      <c r="D23" s="60"/>
      <c r="E23" s="61"/>
      <c r="F23" s="64" t="s">
        <v>70</v>
      </c>
      <c r="G23" s="62" t="n">
        <f aca="false">I23</f>
        <v>10378</v>
      </c>
      <c r="H23" s="62"/>
      <c r="I23" s="62" t="n">
        <v>10378</v>
      </c>
      <c r="J23" s="62"/>
      <c r="K23" s="63" t="n">
        <f aca="false">I23</f>
        <v>10378</v>
      </c>
      <c r="L23" s="63" t="s">
        <v>28</v>
      </c>
      <c r="M23" s="58"/>
    </row>
    <row r="24" s="2" customFormat="true" ht="16.5" hidden="false" customHeight="true" outlineLevel="0" collapsed="false">
      <c r="A24" s="59" t="s">
        <v>71</v>
      </c>
      <c r="B24" s="60" t="s">
        <v>72</v>
      </c>
      <c r="C24" s="60" t="s">
        <v>73</v>
      </c>
      <c r="D24" s="60" t="s">
        <v>74</v>
      </c>
      <c r="E24" s="61" t="s">
        <v>75</v>
      </c>
      <c r="F24" s="64"/>
      <c r="G24" s="62" t="n">
        <f aca="false">G25+G26</f>
        <v>40000</v>
      </c>
      <c r="H24" s="62"/>
      <c r="I24" s="62"/>
      <c r="J24" s="62"/>
      <c r="K24" s="62" t="n">
        <f aca="false">K25+K26</f>
        <v>40000</v>
      </c>
      <c r="L24" s="63"/>
      <c r="M24" s="58"/>
    </row>
    <row r="25" s="2" customFormat="true" ht="16.5" hidden="false" customHeight="true" outlineLevel="0" collapsed="false">
      <c r="A25" s="59"/>
      <c r="B25" s="60"/>
      <c r="C25" s="60"/>
      <c r="D25" s="60"/>
      <c r="E25" s="61"/>
      <c r="F25" s="64" t="s">
        <v>76</v>
      </c>
      <c r="G25" s="62" t="n">
        <v>35000</v>
      </c>
      <c r="H25" s="62"/>
      <c r="I25" s="62"/>
      <c r="J25" s="62"/>
      <c r="K25" s="63" t="n">
        <f aca="false">G25</f>
        <v>35000</v>
      </c>
      <c r="L25" s="63" t="s">
        <v>28</v>
      </c>
      <c r="M25" s="58"/>
    </row>
    <row r="26" s="2" customFormat="true" ht="49.5" hidden="false" customHeight="true" outlineLevel="0" collapsed="false">
      <c r="A26" s="59"/>
      <c r="B26" s="60"/>
      <c r="C26" s="60"/>
      <c r="D26" s="60"/>
      <c r="E26" s="61"/>
      <c r="F26" s="64" t="s">
        <v>77</v>
      </c>
      <c r="G26" s="62" t="n">
        <v>5000</v>
      </c>
      <c r="H26" s="62"/>
      <c r="I26" s="62"/>
      <c r="J26" s="62"/>
      <c r="K26" s="63" t="n">
        <f aca="false">G26</f>
        <v>5000</v>
      </c>
      <c r="L26" s="63" t="s">
        <v>28</v>
      </c>
      <c r="M26" s="58"/>
    </row>
    <row r="27" s="2" customFormat="true" ht="33" hidden="false" customHeight="true" outlineLevel="0" collapsed="false">
      <c r="A27" s="59" t="s">
        <v>78</v>
      </c>
      <c r="B27" s="60" t="s">
        <v>79</v>
      </c>
      <c r="C27" s="60" t="s">
        <v>80</v>
      </c>
      <c r="D27" s="60" t="s">
        <v>81</v>
      </c>
      <c r="E27" s="61" t="s">
        <v>82</v>
      </c>
      <c r="F27" s="65"/>
      <c r="G27" s="62" t="n">
        <f aca="false">G29+G30+G31+G28</f>
        <v>-105942</v>
      </c>
      <c r="H27" s="62"/>
      <c r="I27" s="62" t="n">
        <f aca="false">I29+I30+I31</f>
        <v>-41276</v>
      </c>
      <c r="J27" s="62"/>
      <c r="K27" s="62" t="n">
        <f aca="false">K29+K30+K31+K28</f>
        <v>-105942</v>
      </c>
      <c r="L27" s="63"/>
      <c r="M27" s="58"/>
    </row>
    <row r="28" s="2" customFormat="true" ht="21" hidden="false" customHeight="true" outlineLevel="0" collapsed="false">
      <c r="A28" s="59"/>
      <c r="B28" s="60"/>
      <c r="C28" s="60"/>
      <c r="D28" s="60"/>
      <c r="E28" s="61"/>
      <c r="F28" s="64" t="s">
        <v>83</v>
      </c>
      <c r="G28" s="62" t="n">
        <v>-64666</v>
      </c>
      <c r="H28" s="62"/>
      <c r="I28" s="62"/>
      <c r="J28" s="62"/>
      <c r="K28" s="62" t="n">
        <f aca="false">G28</f>
        <v>-64666</v>
      </c>
      <c r="L28" s="63" t="s">
        <v>28</v>
      </c>
      <c r="M28" s="58"/>
    </row>
    <row r="29" s="2" customFormat="true" ht="21.75" hidden="false" customHeight="true" outlineLevel="0" collapsed="false">
      <c r="A29" s="59"/>
      <c r="B29" s="60"/>
      <c r="C29" s="60"/>
      <c r="D29" s="60"/>
      <c r="E29" s="61"/>
      <c r="F29" s="64" t="s">
        <v>84</v>
      </c>
      <c r="G29" s="62" t="n">
        <f aca="false">I29</f>
        <v>-423</v>
      </c>
      <c r="H29" s="62"/>
      <c r="I29" s="62" t="n">
        <v>-423</v>
      </c>
      <c r="J29" s="62"/>
      <c r="K29" s="63" t="n">
        <f aca="false">I29</f>
        <v>-423</v>
      </c>
      <c r="L29" s="63" t="s">
        <v>28</v>
      </c>
      <c r="M29" s="58"/>
    </row>
    <row r="30" s="2" customFormat="true" ht="21" hidden="false" customHeight="true" outlineLevel="0" collapsed="false">
      <c r="A30" s="59"/>
      <c r="B30" s="60"/>
      <c r="C30" s="60"/>
      <c r="D30" s="60"/>
      <c r="E30" s="61"/>
      <c r="F30" s="64" t="s">
        <v>85</v>
      </c>
      <c r="G30" s="62" t="n">
        <f aca="false">I30</f>
        <v>-27566</v>
      </c>
      <c r="H30" s="62"/>
      <c r="I30" s="62" t="n">
        <v>-27566</v>
      </c>
      <c r="J30" s="62"/>
      <c r="K30" s="63" t="n">
        <f aca="false">I30</f>
        <v>-27566</v>
      </c>
      <c r="L30" s="63" t="s">
        <v>28</v>
      </c>
      <c r="M30" s="58"/>
    </row>
    <row r="31" s="2" customFormat="true" ht="17.25" hidden="false" customHeight="true" outlineLevel="0" collapsed="false">
      <c r="A31" s="59"/>
      <c r="B31" s="60"/>
      <c r="C31" s="60"/>
      <c r="D31" s="60"/>
      <c r="E31" s="61"/>
      <c r="F31" s="64" t="s">
        <v>86</v>
      </c>
      <c r="G31" s="62" t="n">
        <f aca="false">I31</f>
        <v>-13287</v>
      </c>
      <c r="H31" s="62"/>
      <c r="I31" s="62" t="n">
        <v>-13287</v>
      </c>
      <c r="J31" s="62"/>
      <c r="K31" s="63" t="n">
        <f aca="false">I31</f>
        <v>-13287</v>
      </c>
      <c r="L31" s="63" t="s">
        <v>28</v>
      </c>
      <c r="M31" s="58"/>
    </row>
    <row r="32" s="2" customFormat="true" ht="24.75" hidden="false" customHeight="true" outlineLevel="0" collapsed="false">
      <c r="A32" s="66" t="s">
        <v>87</v>
      </c>
      <c r="B32" s="67" t="s">
        <v>88</v>
      </c>
      <c r="C32" s="67" t="s">
        <v>89</v>
      </c>
      <c r="D32" s="67" t="s">
        <v>90</v>
      </c>
      <c r="E32" s="68" t="s">
        <v>91</v>
      </c>
      <c r="F32" s="65"/>
      <c r="G32" s="69" t="n">
        <f aca="false">G34+G35+G36+G33</f>
        <v>20117</v>
      </c>
      <c r="H32" s="69"/>
      <c r="I32" s="69" t="n">
        <f aca="false">I34+I35+I36</f>
        <v>13728</v>
      </c>
      <c r="J32" s="35"/>
      <c r="K32" s="69" t="n">
        <f aca="false">K34+K35+K36+K33</f>
        <v>20117</v>
      </c>
      <c r="L32" s="63"/>
      <c r="M32" s="58"/>
    </row>
    <row r="33" s="2" customFormat="true" ht="33" hidden="false" customHeight="true" outlineLevel="0" collapsed="false">
      <c r="A33" s="66"/>
      <c r="B33" s="70"/>
      <c r="C33" s="70"/>
      <c r="D33" s="70"/>
      <c r="E33" s="71"/>
      <c r="F33" s="64" t="s">
        <v>92</v>
      </c>
      <c r="G33" s="69" t="n">
        <v>6389</v>
      </c>
      <c r="H33" s="69"/>
      <c r="I33" s="69"/>
      <c r="J33" s="35"/>
      <c r="K33" s="69" t="n">
        <f aca="false">G33</f>
        <v>6389</v>
      </c>
      <c r="L33" s="63" t="s">
        <v>28</v>
      </c>
      <c r="M33" s="58"/>
    </row>
    <row r="34" s="2" customFormat="true" ht="32.25" hidden="false" customHeight="true" outlineLevel="0" collapsed="false">
      <c r="A34" s="66"/>
      <c r="B34" s="70"/>
      <c r="C34" s="70"/>
      <c r="D34" s="70"/>
      <c r="E34" s="71"/>
      <c r="F34" s="64" t="s">
        <v>68</v>
      </c>
      <c r="G34" s="72" t="n">
        <f aca="false">I34</f>
        <v>180</v>
      </c>
      <c r="H34" s="72"/>
      <c r="I34" s="72" t="n">
        <v>180</v>
      </c>
      <c r="J34" s="73"/>
      <c r="K34" s="72" t="n">
        <f aca="false">G34</f>
        <v>180</v>
      </c>
      <c r="L34" s="63" t="s">
        <v>28</v>
      </c>
      <c r="M34" s="58"/>
    </row>
    <row r="35" s="2" customFormat="true" ht="34.5" hidden="false" customHeight="true" outlineLevel="0" collapsed="false">
      <c r="A35" s="66"/>
      <c r="B35" s="70"/>
      <c r="C35" s="70"/>
      <c r="D35" s="70"/>
      <c r="E35" s="71"/>
      <c r="F35" s="64" t="s">
        <v>69</v>
      </c>
      <c r="G35" s="72" t="n">
        <f aca="false">I35</f>
        <v>10639</v>
      </c>
      <c r="H35" s="72"/>
      <c r="I35" s="72" t="n">
        <v>10639</v>
      </c>
      <c r="J35" s="73"/>
      <c r="K35" s="72" t="n">
        <f aca="false">G35</f>
        <v>10639</v>
      </c>
      <c r="L35" s="63" t="s">
        <v>28</v>
      </c>
      <c r="M35" s="58"/>
    </row>
    <row r="36" s="2" customFormat="true" ht="33" hidden="false" customHeight="true" outlineLevel="0" collapsed="false">
      <c r="A36" s="66"/>
      <c r="B36" s="67"/>
      <c r="C36" s="67"/>
      <c r="D36" s="67"/>
      <c r="E36" s="68"/>
      <c r="F36" s="74" t="s">
        <v>70</v>
      </c>
      <c r="G36" s="72" t="n">
        <f aca="false">I36</f>
        <v>2909</v>
      </c>
      <c r="H36" s="72"/>
      <c r="I36" s="72" t="n">
        <v>2909</v>
      </c>
      <c r="J36" s="73"/>
      <c r="K36" s="72" t="n">
        <f aca="false">I36</f>
        <v>2909</v>
      </c>
      <c r="L36" s="72" t="s">
        <v>28</v>
      </c>
      <c r="M36" s="58"/>
    </row>
    <row r="37" s="2" customFormat="true" ht="48.75" hidden="false" customHeight="true" outlineLevel="0" collapsed="false">
      <c r="A37" s="75" t="s">
        <v>93</v>
      </c>
      <c r="B37" s="76" t="s">
        <v>94</v>
      </c>
      <c r="C37" s="76" t="s">
        <v>95</v>
      </c>
      <c r="D37" s="76" t="s">
        <v>96</v>
      </c>
      <c r="E37" s="77" t="s">
        <v>97</v>
      </c>
      <c r="F37" s="64" t="s">
        <v>98</v>
      </c>
      <c r="G37" s="78" t="n">
        <v>4000</v>
      </c>
      <c r="H37" s="78"/>
      <c r="I37" s="78"/>
      <c r="J37" s="79"/>
      <c r="K37" s="78" t="n">
        <f aca="false">G37</f>
        <v>4000</v>
      </c>
      <c r="L37" s="72" t="s">
        <v>28</v>
      </c>
      <c r="M37" s="58"/>
    </row>
    <row r="38" s="2" customFormat="true" ht="31.5" hidden="false" customHeight="true" outlineLevel="0" collapsed="false">
      <c r="A38" s="80" t="s">
        <v>99</v>
      </c>
      <c r="B38" s="81" t="s">
        <v>100</v>
      </c>
      <c r="C38" s="81"/>
      <c r="D38" s="81"/>
      <c r="E38" s="82" t="s">
        <v>101</v>
      </c>
      <c r="F38" s="55"/>
      <c r="G38" s="83" t="n">
        <f aca="false">G39</f>
        <v>0</v>
      </c>
      <c r="H38" s="83" t="n">
        <f aca="false">H39</f>
        <v>1981</v>
      </c>
      <c r="I38" s="83" t="n">
        <v>0</v>
      </c>
      <c r="J38" s="84"/>
      <c r="K38" s="83" t="n">
        <f aca="false">K39</f>
        <v>0</v>
      </c>
      <c r="L38" s="85"/>
      <c r="M38" s="58"/>
    </row>
    <row r="39" s="2" customFormat="true" ht="48.75" hidden="false" customHeight="true" outlineLevel="0" collapsed="false">
      <c r="A39" s="59" t="s">
        <v>102</v>
      </c>
      <c r="B39" s="70" t="s">
        <v>103</v>
      </c>
      <c r="C39" s="70" t="s">
        <v>65</v>
      </c>
      <c r="D39" s="70" t="s">
        <v>25</v>
      </c>
      <c r="E39" s="71" t="s">
        <v>66</v>
      </c>
      <c r="F39" s="74" t="s">
        <v>104</v>
      </c>
      <c r="G39" s="63" t="n">
        <v>0</v>
      </c>
      <c r="H39" s="63" t="n">
        <v>1981</v>
      </c>
      <c r="I39" s="63"/>
      <c r="J39" s="86"/>
      <c r="K39" s="63" t="n">
        <v>0</v>
      </c>
      <c r="L39" s="87" t="s">
        <v>28</v>
      </c>
      <c r="M39" s="58"/>
    </row>
    <row r="40" s="2" customFormat="true" ht="16.5" hidden="false" customHeight="true" outlineLevel="0" collapsed="false">
      <c r="A40" s="88" t="s">
        <v>105</v>
      </c>
      <c r="B40" s="88"/>
      <c r="C40" s="88"/>
      <c r="D40" s="88"/>
      <c r="E40" s="88"/>
      <c r="F40" s="89"/>
      <c r="G40" s="90" t="n">
        <f aca="false">G38+G18+G11</f>
        <v>40432</v>
      </c>
      <c r="H40" s="90" t="n">
        <f aca="false">H38+H18+H11</f>
        <v>1981</v>
      </c>
      <c r="I40" s="90" t="n">
        <f aca="false">I38+I18+I11</f>
        <v>0</v>
      </c>
      <c r="J40" s="90" t="n">
        <v>0</v>
      </c>
      <c r="K40" s="90" t="n">
        <f aca="false">K38+K18+K11</f>
        <v>40432</v>
      </c>
      <c r="L40" s="91"/>
      <c r="M40" s="58"/>
    </row>
    <row r="41" s="2" customFormat="true" ht="15.75" hidden="false" customHeight="true" outlineLevel="0" collapsed="false">
      <c r="A41" s="92" t="s">
        <v>106</v>
      </c>
      <c r="B41" s="92"/>
      <c r="C41" s="92"/>
      <c r="D41" s="92"/>
      <c r="E41" s="93"/>
      <c r="F41" s="26"/>
      <c r="G41" s="94"/>
      <c r="H41" s="94"/>
      <c r="I41" s="94"/>
      <c r="J41" s="94"/>
      <c r="K41" s="94"/>
      <c r="L41" s="28"/>
      <c r="M41" s="58"/>
    </row>
    <row r="42" s="2" customFormat="true" ht="16.5" hidden="false" customHeight="true" outlineLevel="0" collapsed="false">
      <c r="A42" s="21" t="n">
        <v>1</v>
      </c>
      <c r="B42" s="22" t="s">
        <v>21</v>
      </c>
      <c r="C42" s="23"/>
      <c r="D42" s="24"/>
      <c r="E42" s="25" t="s">
        <v>22</v>
      </c>
      <c r="F42" s="26"/>
      <c r="G42" s="94"/>
      <c r="H42" s="94"/>
      <c r="I42" s="94"/>
      <c r="J42" s="95" t="n">
        <f aca="false">J43+J44+J45</f>
        <v>3500</v>
      </c>
      <c r="K42" s="95" t="n">
        <f aca="false">K43+K44+K45</f>
        <v>3500</v>
      </c>
      <c r="L42" s="28"/>
      <c r="M42" s="58"/>
    </row>
    <row r="43" s="2" customFormat="true" ht="79.5" hidden="false" customHeight="true" outlineLevel="0" collapsed="false">
      <c r="A43" s="36" t="s">
        <v>23</v>
      </c>
      <c r="B43" s="36" t="s">
        <v>30</v>
      </c>
      <c r="C43" s="36" t="s">
        <v>31</v>
      </c>
      <c r="D43" s="37" t="s">
        <v>32</v>
      </c>
      <c r="E43" s="38" t="s">
        <v>33</v>
      </c>
      <c r="F43" s="39" t="s">
        <v>107</v>
      </c>
      <c r="G43" s="96"/>
      <c r="H43" s="96"/>
      <c r="I43" s="96"/>
      <c r="J43" s="96" t="n">
        <v>3500</v>
      </c>
      <c r="K43" s="96" t="n">
        <v>3500</v>
      </c>
      <c r="L43" s="41" t="s">
        <v>35</v>
      </c>
      <c r="M43" s="58"/>
    </row>
    <row r="44" s="2" customFormat="true" ht="61.5" hidden="false" customHeight="true" outlineLevel="0" collapsed="false">
      <c r="A44" s="36" t="s">
        <v>29</v>
      </c>
      <c r="B44" s="36" t="s">
        <v>108</v>
      </c>
      <c r="C44" s="36" t="s">
        <v>109</v>
      </c>
      <c r="D44" s="37" t="s">
        <v>52</v>
      </c>
      <c r="E44" s="38" t="s">
        <v>110</v>
      </c>
      <c r="F44" s="39" t="s">
        <v>111</v>
      </c>
      <c r="G44" s="96"/>
      <c r="H44" s="96"/>
      <c r="I44" s="96"/>
      <c r="J44" s="96" t="n">
        <v>12742</v>
      </c>
      <c r="K44" s="96" t="n">
        <v>12742</v>
      </c>
      <c r="L44" s="41" t="s">
        <v>28</v>
      </c>
      <c r="M44" s="58"/>
    </row>
    <row r="45" s="2" customFormat="true" ht="66.75" hidden="false" customHeight="true" outlineLevel="0" collapsed="false">
      <c r="A45" s="36" t="s">
        <v>36</v>
      </c>
      <c r="B45" s="47" t="s">
        <v>50</v>
      </c>
      <c r="C45" s="47" t="s">
        <v>51</v>
      </c>
      <c r="D45" s="48" t="s">
        <v>52</v>
      </c>
      <c r="E45" s="48" t="s">
        <v>53</v>
      </c>
      <c r="F45" s="97" t="s">
        <v>112</v>
      </c>
      <c r="G45" s="96"/>
      <c r="H45" s="96"/>
      <c r="I45" s="96"/>
      <c r="J45" s="96" t="n">
        <v>-12742</v>
      </c>
      <c r="K45" s="96" t="n">
        <f aca="false">J45</f>
        <v>-12742</v>
      </c>
      <c r="L45" s="41" t="s">
        <v>28</v>
      </c>
      <c r="M45" s="58"/>
    </row>
    <row r="46" s="2" customFormat="true" ht="14.25" hidden="false" customHeight="true" outlineLevel="0" collapsed="false">
      <c r="A46" s="98" t="s">
        <v>113</v>
      </c>
      <c r="B46" s="98"/>
      <c r="C46" s="98"/>
      <c r="D46" s="98"/>
      <c r="E46" s="98"/>
      <c r="F46" s="98"/>
      <c r="G46" s="90"/>
      <c r="H46" s="90"/>
      <c r="I46" s="90"/>
      <c r="J46" s="90" t="n">
        <f aca="false">J42</f>
        <v>3500</v>
      </c>
      <c r="K46" s="90" t="n">
        <f aca="false">K42</f>
        <v>3500</v>
      </c>
      <c r="L46" s="99"/>
      <c r="M46" s="58"/>
    </row>
    <row r="47" s="2" customFormat="true" ht="13.5" hidden="false" customHeight="true" outlineLevel="0" collapsed="false">
      <c r="A47" s="98" t="s">
        <v>114</v>
      </c>
      <c r="B47" s="98"/>
      <c r="C47" s="98"/>
      <c r="D47" s="98"/>
      <c r="E47" s="98"/>
      <c r="F47" s="98"/>
      <c r="G47" s="90" t="n">
        <f aca="false">G40+G46</f>
        <v>40432</v>
      </c>
      <c r="H47" s="90" t="n">
        <f aca="false">H40+H46</f>
        <v>1981</v>
      </c>
      <c r="I47" s="90" t="n">
        <f aca="false">I40+I46</f>
        <v>0</v>
      </c>
      <c r="J47" s="90" t="n">
        <f aca="false">J46+J40</f>
        <v>3500</v>
      </c>
      <c r="K47" s="90" t="n">
        <f aca="false">K46+K40</f>
        <v>43932</v>
      </c>
      <c r="L47" s="91"/>
      <c r="M47" s="58"/>
    </row>
    <row r="48" s="2" customFormat="true" ht="13.5" hidden="false" customHeight="true" outlineLevel="0" collapsed="false">
      <c r="A48" s="100" t="s">
        <v>115</v>
      </c>
      <c r="B48" s="100"/>
      <c r="C48" s="101"/>
      <c r="D48" s="101"/>
      <c r="E48" s="102"/>
      <c r="F48" s="101"/>
      <c r="G48" s="101"/>
      <c r="H48" s="101"/>
      <c r="I48" s="101"/>
      <c r="J48" s="101"/>
      <c r="K48" s="101"/>
      <c r="L48" s="101"/>
      <c r="M48" s="103"/>
    </row>
    <row r="49" s="2" customFormat="true" ht="13.5" hidden="false" customHeight="true" outlineLevel="0" collapsed="false">
      <c r="A49" s="104"/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3"/>
    </row>
    <row r="50" s="2" customFormat="true" ht="19.5" hidden="false" customHeight="true" outlineLevel="0" collapsed="false">
      <c r="A50" s="106" t="s">
        <v>28</v>
      </c>
      <c r="B50" s="107" t="s">
        <v>116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3"/>
    </row>
    <row r="51" s="2" customFormat="true" ht="19.5" hidden="false" customHeight="true" outlineLevel="0" collapsed="false">
      <c r="A51" s="106" t="s">
        <v>42</v>
      </c>
      <c r="B51" s="107" t="s">
        <v>117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3"/>
    </row>
    <row r="52" s="2" customFormat="true" ht="30" hidden="false" customHeight="true" outlineLevel="0" collapsed="false">
      <c r="A52" s="106" t="s">
        <v>35</v>
      </c>
      <c r="B52" s="107" t="s">
        <v>118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3"/>
    </row>
    <row r="53" s="2" customFormat="true" ht="26.25" hidden="false" customHeight="true" outlineLevel="0" collapsed="false">
      <c r="A53" s="108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3"/>
    </row>
    <row r="54" s="2" customFormat="true" ht="26.25" hidden="false" customHeight="true" outlineLevel="0" collapsed="false">
      <c r="A54" s="108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3"/>
    </row>
    <row r="55" s="2" customFormat="true" ht="10.5" hidden="false" customHeight="tru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3"/>
    </row>
    <row r="56" customFormat="false" ht="15" hidden="false" customHeight="true" outlineLevel="0" collapsed="false">
      <c r="A56" s="110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</row>
    <row r="57" customFormat="false" ht="15.75" hidden="false" customHeight="true" outlineLevel="0" collapsed="false">
      <c r="A57" s="111"/>
      <c r="B57" s="112" t="s">
        <v>119</v>
      </c>
      <c r="C57" s="112"/>
      <c r="D57" s="112"/>
      <c r="E57" s="113"/>
      <c r="F57" s="107"/>
      <c r="G57" s="107"/>
      <c r="H57" s="107"/>
      <c r="I57" s="107" t="s">
        <v>120</v>
      </c>
      <c r="J57" s="107"/>
      <c r="K57" s="107"/>
    </row>
    <row r="58" customFormat="false" ht="27" hidden="false" customHeight="true" outlineLevel="0" collapsed="false">
      <c r="A58" s="111"/>
      <c r="B58" s="114"/>
      <c r="C58" s="114"/>
      <c r="D58" s="114"/>
      <c r="E58" s="115"/>
      <c r="F58" s="114"/>
      <c r="G58" s="114"/>
      <c r="H58" s="114"/>
      <c r="I58" s="114"/>
      <c r="J58" s="114"/>
      <c r="K58" s="114"/>
      <c r="L58" s="116"/>
    </row>
    <row r="59" customFormat="false" ht="15.75" hidden="false" customHeight="false" outlineLevel="0" collapsed="false">
      <c r="B59" s="117" t="s">
        <v>121</v>
      </c>
      <c r="C59" s="117"/>
      <c r="D59" s="117"/>
      <c r="E59" s="117"/>
      <c r="F59" s="107"/>
      <c r="G59" s="117"/>
      <c r="H59" s="117"/>
      <c r="I59" s="117" t="s">
        <v>122</v>
      </c>
      <c r="K59" s="118"/>
      <c r="L59" s="116"/>
    </row>
    <row r="60" customFormat="false" ht="12.75" hidden="false" customHeight="false" outlineLevel="0" collapsed="false">
      <c r="L60" s="116"/>
    </row>
  </sheetData>
  <mergeCells count="26">
    <mergeCell ref="I1:L1"/>
    <mergeCell ref="G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A10:E10"/>
    <mergeCell ref="A40:E40"/>
    <mergeCell ref="A41:D41"/>
    <mergeCell ref="A46:F46"/>
    <mergeCell ref="A47:F47"/>
    <mergeCell ref="B50:L50"/>
    <mergeCell ref="B51:L51"/>
    <mergeCell ref="B52:L52"/>
    <mergeCell ref="B56:L56"/>
    <mergeCell ref="I57:K57"/>
  </mergeCells>
  <conditionalFormatting sqref="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12-17T08:50:22Z</cp:lastPrinted>
  <dcterms:modified xsi:type="dcterms:W3CDTF">2021-12-21T07:00:45Z</dcterms:modified>
  <cp:revision>0</cp:revision>
  <dc:subject/>
  <dc:title/>
</cp:coreProperties>
</file>