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одаток №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7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ХІІІ позачергова сесія 8 скликання від  09.11.2021 року № 2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идбання канцтоварів, крісел офісних, масляного обігрівача</t>
  </si>
  <si>
    <t xml:space="preserve">2*</t>
  </si>
  <si>
    <t xml:space="preserve">реєстрація користування в системі програмного продукту АІС "Місцеві бюджети" рівня розпорядника бюджетних коштів</t>
  </si>
  <si>
    <t xml:space="preserve">поточний ремонт електропроводки адміністративної будівлі за адресою: Миколаївська область, Миколаївський район, селище Каравелове, вул. Парникова, 1</t>
  </si>
  <si>
    <t xml:space="preserve">поточний ремонт приміщення адміністративної будівлі за адресою: Миколаївська область, Миколаївський район, селище Каравелове, вул. Парникова, 1</t>
  </si>
  <si>
    <t xml:space="preserve">1.2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вогнегасників, виготовлення вивіски )</t>
  </si>
  <si>
    <t xml:space="preserve">1.3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швидкі тести на визначення антигену  COVID-19</t>
  </si>
  <si>
    <t xml:space="preserve">пальне (бензин)</t>
  </si>
  <si>
    <t xml:space="preserve">2* 15 000 грн;  5* 19 450 грн;</t>
  </si>
  <si>
    <t xml:space="preserve">медикаменти для надання невідкладної допомоги</t>
  </si>
  <si>
    <t xml:space="preserve">виготовлення печаток та штампів</t>
  </si>
  <si>
    <t xml:space="preserve">збільшення асигнувань на оплату природного газу</t>
  </si>
  <si>
    <t xml:space="preserve">транспортне середовище для тестів ПРЛ на визначення COVID-19</t>
  </si>
  <si>
    <t xml:space="preserve">2* 40 000 грн;  5* 37 500 грн;</t>
  </si>
  <si>
    <t xml:space="preserve">технічне обслуговування автомобіля амбулаторії загальної практики сімейної медицини в с. Мішково-Погорілове</t>
  </si>
  <si>
    <t xml:space="preserve">1.4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оточний ремонт зупинки біля будівлі по вул. Миру, 36 в с. Мішково-Погорілове Миколаївської області</t>
  </si>
  <si>
    <t xml:space="preserve">7*</t>
  </si>
  <si>
    <t xml:space="preserve">зменшення асигнувань на поточний (ямковий) ремонт дорожнього покриття по вул. В. Котика, в с. Мішково-Погорілове Вітовського району Миколаївської області</t>
  </si>
  <si>
    <t xml:space="preserve">1*</t>
  </si>
  <si>
    <t xml:space="preserve">збільшення асигнувань на оплату електроенергії за вуличне освітлення</t>
  </si>
  <si>
    <t xml:space="preserve">1.5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аудит сформованих земельних ділянок та прав на них</t>
  </si>
  <si>
    <t xml:space="preserve">1.6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идбання будівельних матеріалів для проведення поточного ремонту приміщень будівлі по вул. Лесі Українки, 4 в с. Мішково-Погорілове Вітовського району Миколаївської області (конвектор електричний)</t>
  </si>
  <si>
    <t xml:space="preserve">запчастини та шини для трактору МТЗ-80,  рукава гофрованого для КП "Добропобут"</t>
  </si>
  <si>
    <t xml:space="preserve">1.7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меншення асигнувань на придбання дизпалива</t>
  </si>
  <si>
    <t xml:space="preserve">зменшення асигнувань на придбання товарів для здійснення заходів спрямованих на запобігання виникненню та поширенню епідемій та пандемій короновірусної хвороби </t>
  </si>
  <si>
    <t xml:space="preserve">зменшення асигнувань на оплату послуг з ліквідації снігових наметів та розчищення доріг вулиць населених пунктів сільської ради від снігу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збільшення асигнувань на заробітну плату з нарахуваннями</t>
  </si>
  <si>
    <t xml:space="preserve">придбання офісних меблів для облаштування робочого кабінету головного спеціаліста з питань культури</t>
  </si>
  <si>
    <t xml:space="preserve">2.2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меншення асигнувань на заробітну плату з нарахуваннями</t>
  </si>
  <si>
    <t xml:space="preserve">придбання вугілля </t>
  </si>
  <si>
    <t xml:space="preserve">виготовлення проєктно-кошторисної документації по об"єкту "Монтаж системи автоматичної пожежної сигналізації та оповіщення про пожежу в будівлі Зайчівського закладу дошкільної освіти "Бджілка" Мішково-Погорілівської сільської ради в селищі Зайчівське, вул. Мічуріна, 33" 40 500 грн.; експертиза проєктно-кошторисної документації  10 699 грн.</t>
  </si>
  <si>
    <t xml:space="preserve">виготовлення проєктно-кошторисної документації по об"єкту "Монтаж системи автоматичної пожежної сигналізації та оповіщення про пожежу в будівлі Коларівського закладу дошкільної освіти "Тополька" Мішково-Погорілівської сільської ради в селищі Каравелове, пров. Юності, 6" 49 410 грн.; експертиза проєктно-кошторисної документації 10 699 грн.</t>
  </si>
  <si>
    <t xml:space="preserve">придбання новорічних подарунків вихованцям ЗДО</t>
  </si>
  <si>
    <t xml:space="preserve">придбання предметів, матеріалів, будматеріалів, канцтоварів, госптоварів, інвентарю, іграшок, побутової техніки </t>
  </si>
  <si>
    <t xml:space="preserve">2*  40 000 грн;  1*   3 783 грн;</t>
  </si>
  <si>
    <t xml:space="preserve">придбання матеріалів для проведення поточного ремонту приміщення Мішково-Погорілівського закладу дошкільної освіти № 2 "Капітошка" Мішково-Погорілівської сільської ради</t>
  </si>
  <si>
    <t xml:space="preserve">поточний ремонт приміщення Мішково-Погорілівського закладу дошкільної освіти № 2 "Капітошка" Мішково-Погорілівської сільської ради</t>
  </si>
  <si>
    <t xml:space="preserve">2.3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зменшення асигнувань на продукти харчування</t>
  </si>
  <si>
    <t xml:space="preserve">зменшення асигнувань на засоби захисту від СOVID-19</t>
  </si>
  <si>
    <t xml:space="preserve">придбання інвентарю для шкільної їдальні</t>
  </si>
  <si>
    <t xml:space="preserve">придбання новорічних подарунків для учнів 1*4 кл. ЗЗСО</t>
  </si>
  <si>
    <t xml:space="preserve">придбання предметів, матеріалів, будматеріалів, госптоварів, сантехніки, інвентарю, жалюзі, побутової техніки </t>
  </si>
  <si>
    <t xml:space="preserve">2.5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2.6</t>
  </si>
  <si>
    <t xml:space="preserve">0611142</t>
  </si>
  <si>
    <t xml:space="preserve">1142</t>
  </si>
  <si>
    <t xml:space="preserve">Інші програми та заходи у сфері освіти</t>
  </si>
  <si>
    <t xml:space="preserve">оплата розробки тимчасових індивідуальних базових лінійних норм витрат палива для шкільних автобусів</t>
  </si>
  <si>
    <t xml:space="preserve">2.7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більшення асигнувань на заробітну плату 26 500 грн;  зменьшення асигнувань на нарахування на оплату праці              - 26 500 грн;</t>
  </si>
  <si>
    <t xml:space="preserve">3</t>
  </si>
  <si>
    <t xml:space="preserve">0810000</t>
  </si>
  <si>
    <t xml:space="preserve">Відділ соціального захисту населення Мішково-Погорілівської сільської ради</t>
  </si>
  <si>
    <t xml:space="preserve">3.1</t>
  </si>
  <si>
    <t xml:space="preserve">0810160</t>
  </si>
  <si>
    <t xml:space="preserve">збільшення асигнувань на оплату праці</t>
  </si>
  <si>
    <t xml:space="preserve">3.4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збільшення асигнувань на оплату праці з нарахуваннями</t>
  </si>
  <si>
    <t xml:space="preserve">4</t>
  </si>
  <si>
    <t xml:space="preserve">3710000</t>
  </si>
  <si>
    <t xml:space="preserve">Фінансовий відділ Мішково-Погорілівської сільської  ради</t>
  </si>
  <si>
    <t xml:space="preserve">4.1</t>
  </si>
  <si>
    <t xml:space="preserve">3710160</t>
  </si>
  <si>
    <t xml:space="preserve">4.2</t>
  </si>
  <si>
    <t xml:space="preserve">3719770</t>
  </si>
  <si>
    <t xml:space="preserve">9770</t>
  </si>
  <si>
    <t xml:space="preserve">Інші субвенції з місцевого бюджету</t>
  </si>
  <si>
    <t xml:space="preserve">збільшення обсягу субвенції  до бюджету Галицинівської територіальної громади на утримання сільських бібліотек та адмінперсоналу СКЗ "Вітовська публічна бібліотека" (придбання канцтоварів, жалюзі, пінопласту, колонок, вікон та дверей металопластикових для сільських бібліотек)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комп'ютера в зборі)</t>
  </si>
  <si>
    <t xml:space="preserve">зменшення асигнувань на придбання зупинок</t>
  </si>
  <si>
    <t xml:space="preserve">Здійснення заходів із землеустрою</t>
  </si>
  <si>
    <t xml:space="preserve">проведення експертної грошової оцінки земельної ділянки, що знаходиться в комунальній власності сільської ради, яка розташована по вул. Миру, 7-а в селі Мішково-Погорілове Миколаївського району Миколаївської області</t>
  </si>
  <si>
    <t xml:space="preserve">6*</t>
  </si>
  <si>
    <t xml:space="preserve">придбання розкидача дорожніх сумішей  РДС-3</t>
  </si>
  <si>
    <t xml:space="preserve">придбання ковша вузького для екскаватор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по вул. Островського в с. Мішково-Погорілове Вітовського району Миколаївської області</t>
  </si>
  <si>
    <t xml:space="preserve">2</t>
  </si>
  <si>
    <t xml:space="preserve">придбання кондиціонеру</t>
  </si>
  <si>
    <t xml:space="preserve">0614082</t>
  </si>
  <si>
    <t xml:space="preserve">0829</t>
  </si>
  <si>
    <t xml:space="preserve">Інші заходи в галузі культури і мистецтва</t>
  </si>
  <si>
    <t xml:space="preserve">придбання штучних ялинок стовбурових для вуличного використання (4 шт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i val="true"/>
        <sz val="12"/>
        <rFont val="Times New Roman"/>
        <family val="1"/>
        <charset val="204"/>
      </rPr>
      <t xml:space="preserve">Позицию: </t>
    </r>
    <r>
      <rPr>
        <sz val="12"/>
        <rFont val="Times New Roman"/>
        <family val="1"/>
        <charset val="204"/>
      </rPr>
      <t xml:space="preserve">“Придбання енергозберігаючих вікон та дверей для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</t>
    </r>
  </si>
  <si>
    <t xml:space="preserve">3*</t>
  </si>
  <si>
    <r>
      <rPr>
        <i val="true"/>
        <sz val="12"/>
        <rFont val="Times New Roman"/>
        <family val="1"/>
        <charset val="204"/>
      </rPr>
      <t xml:space="preserve">Замінити такою позицією:</t>
    </r>
    <r>
      <rPr>
        <sz val="12"/>
        <rFont val="Times New Roman"/>
        <family val="1"/>
        <charset val="204"/>
      </rPr>
      <t xml:space="preserve">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</t>
    </r>
  </si>
  <si>
    <t xml:space="preserve">Оплата за виготовлення проєктно-кошторисної документації по проєкту 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 Мішково-Погорілове" Мішково-Погорілівської сільської територіальної громади" 41 634 грн; проведення експертизи проєктно-кошторисної документації  10 000 грн; авторский нагляд  16 200 грн; технагляд 3 987 грн.</t>
  </si>
  <si>
    <t xml:space="preserve">"Придбання шкільного автобуса для Відділу освіти, культури, молоді та спорту Мішково-Погорілівської сільської ради" Мішково-Погорілівської сільської  територіальної громади"</t>
  </si>
  <si>
    <t xml:space="preserve">4*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) в сумі 349 598 грн</t>
  </si>
  <si>
    <t xml:space="preserve">За рахунок перевиконання доходної частини загального фонду бюджету станом на 01.11.2021 р. в сумі 1 517  636 грн ( КБКД 14031900), в т.ч. передача коштів із загального фонду бюджету до бюджету розвитку (спеціального фонду) (КБФБ 208400) в сумі 800 278 грн.</t>
  </si>
  <si>
    <t xml:space="preserve">Заміна позицій (передача коштів із загального фонду до бюджету розвитку (спеціального фонду) (КБКД 208400) за рахунок субвенції з державного бюджету місцевим бюджетам на здійснення заходів щодо соціально-економічного розвитку окремих територій  (КБКД 41034500))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КБКД 41034500) та передача коштів із загального фонду до бюджету розвитку (спеціального фонду) (КБКД 208400)) в сумі 2 000 000 грн.</t>
  </si>
  <si>
    <t xml:space="preserve">5*</t>
  </si>
  <si>
    <t xml:space="preserve">Субвенція з бюджету Шевченківської сільської територіальної громади (КБКД 41053900 «Інші субвенції з місцевого бюджету» ) в сумі 56 950 грн.</t>
  </si>
  <si>
    <t xml:space="preserve">За рахунок збільшення доходної частини спеціального фонду бюджету (бюджету розвитку) в сумі 1 000 грн (КБКД 33010100)</t>
  </si>
  <si>
    <t xml:space="preserve">Перерозподіл видатків за рахунок сільського бюджету та передача коштів із бюджету розвитку (спеціального фонду) (КБФБ 208400)) до загального фонду бюджету в сумі 126 000 грн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57" activeCellId="0" sqref="G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1.41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true" outlineLevel="0" max="13" min="13" style="0" width="6.41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8+G19+G31+G32+G35++G27</f>
        <v>262319</v>
      </c>
      <c r="H12" s="28" t="n">
        <f aca="false">H13+H18+H19++H27+H31+H32+H35</f>
        <v>0</v>
      </c>
      <c r="I12" s="28" t="n">
        <f aca="false">I27</f>
        <v>70000</v>
      </c>
      <c r="J12" s="28" t="n">
        <v>0</v>
      </c>
      <c r="K12" s="28" t="n">
        <f aca="false">K13+K18+K19+K31+K32+K35+K27</f>
        <v>262319</v>
      </c>
      <c r="L12" s="29"/>
    </row>
    <row r="13" s="2" customFormat="true" ht="69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s">
        <v>27</v>
      </c>
      <c r="E13" s="33" t="s">
        <v>28</v>
      </c>
      <c r="F13" s="34"/>
      <c r="G13" s="35" t="n">
        <f aca="false">G14+G15+G16+G17</f>
        <v>128389</v>
      </c>
      <c r="H13" s="36"/>
      <c r="I13" s="35"/>
      <c r="J13" s="36"/>
      <c r="K13" s="35" t="n">
        <f aca="false">K14+K15+K16+K17</f>
        <v>128389</v>
      </c>
      <c r="L13" s="37"/>
    </row>
    <row r="14" s="2" customFormat="true" ht="16.5" hidden="false" customHeight="true" outlineLevel="0" collapsed="false">
      <c r="A14" s="30"/>
      <c r="B14" s="31"/>
      <c r="C14" s="31"/>
      <c r="D14" s="32"/>
      <c r="E14" s="33"/>
      <c r="F14" s="38" t="s">
        <v>29</v>
      </c>
      <c r="G14" s="39" t="n">
        <f aca="false">10012+12693+3000</f>
        <v>25705</v>
      </c>
      <c r="H14" s="40"/>
      <c r="I14" s="39"/>
      <c r="J14" s="40"/>
      <c r="K14" s="39" t="n">
        <f aca="false">G14</f>
        <v>25705</v>
      </c>
      <c r="L14" s="41" t="s">
        <v>30</v>
      </c>
    </row>
    <row r="15" s="2" customFormat="true" ht="30.75" hidden="false" customHeight="true" outlineLevel="0" collapsed="false">
      <c r="A15" s="30"/>
      <c r="B15" s="31"/>
      <c r="C15" s="31"/>
      <c r="D15" s="32"/>
      <c r="E15" s="33"/>
      <c r="F15" s="38" t="s">
        <v>31</v>
      </c>
      <c r="G15" s="39" t="n">
        <v>2735</v>
      </c>
      <c r="H15" s="40"/>
      <c r="I15" s="40"/>
      <c r="J15" s="40"/>
      <c r="K15" s="39" t="n">
        <f aca="false">G15</f>
        <v>2735</v>
      </c>
      <c r="L15" s="41" t="s">
        <v>30</v>
      </c>
    </row>
    <row r="16" s="2" customFormat="true" ht="44.25" hidden="false" customHeight="true" outlineLevel="0" collapsed="false">
      <c r="A16" s="30"/>
      <c r="B16" s="31"/>
      <c r="C16" s="31"/>
      <c r="D16" s="32"/>
      <c r="E16" s="33"/>
      <c r="F16" s="42" t="s">
        <v>32</v>
      </c>
      <c r="G16" s="39" t="n">
        <v>49950</v>
      </c>
      <c r="H16" s="40"/>
      <c r="I16" s="40"/>
      <c r="J16" s="40"/>
      <c r="K16" s="39" t="n">
        <f aca="false">G16</f>
        <v>49950</v>
      </c>
      <c r="L16" s="41" t="s">
        <v>30</v>
      </c>
    </row>
    <row r="17" s="2" customFormat="true" ht="44.25" hidden="false" customHeight="true" outlineLevel="0" collapsed="false">
      <c r="A17" s="30"/>
      <c r="B17" s="31"/>
      <c r="C17" s="31"/>
      <c r="D17" s="32"/>
      <c r="E17" s="33"/>
      <c r="F17" s="43" t="s">
        <v>33</v>
      </c>
      <c r="G17" s="39" t="n">
        <v>49999</v>
      </c>
      <c r="H17" s="40"/>
      <c r="I17" s="40"/>
      <c r="J17" s="40"/>
      <c r="K17" s="39" t="n">
        <f aca="false">G17</f>
        <v>49999</v>
      </c>
      <c r="L17" s="41" t="s">
        <v>30</v>
      </c>
    </row>
    <row r="18" s="2" customFormat="true" ht="81" hidden="false" customHeight="true" outlineLevel="0" collapsed="false">
      <c r="A18" s="30" t="s">
        <v>34</v>
      </c>
      <c r="B18" s="30" t="s">
        <v>35</v>
      </c>
      <c r="C18" s="30" t="s">
        <v>36</v>
      </c>
      <c r="D18" s="44" t="s">
        <v>37</v>
      </c>
      <c r="E18" s="45" t="s">
        <v>38</v>
      </c>
      <c r="F18" s="46" t="s">
        <v>39</v>
      </c>
      <c r="G18" s="47" t="n">
        <v>432</v>
      </c>
      <c r="H18" s="47"/>
      <c r="I18" s="47"/>
      <c r="J18" s="47"/>
      <c r="K18" s="47" t="n">
        <f aca="false">SUM(G18:J18)</f>
        <v>432</v>
      </c>
      <c r="L18" s="41" t="s">
        <v>30</v>
      </c>
    </row>
    <row r="19" s="2" customFormat="true" ht="51" hidden="false" customHeight="true" outlineLevel="0" collapsed="false">
      <c r="A19" s="30" t="s">
        <v>40</v>
      </c>
      <c r="B19" s="48" t="s">
        <v>41</v>
      </c>
      <c r="C19" s="48" t="s">
        <v>42</v>
      </c>
      <c r="D19" s="49" t="s">
        <v>43</v>
      </c>
      <c r="E19" s="49" t="s">
        <v>44</v>
      </c>
      <c r="F19" s="45"/>
      <c r="G19" s="47" t="n">
        <f aca="false">G20+G21+G22+G24+G23+G25+G26</f>
        <v>171512</v>
      </c>
      <c r="H19" s="47"/>
      <c r="I19" s="47"/>
      <c r="J19" s="47"/>
      <c r="K19" s="47" t="n">
        <f aca="false">K24+K25+K26+K20+K21+K22+K23</f>
        <v>171512</v>
      </c>
      <c r="L19" s="41"/>
    </row>
    <row r="20" s="2" customFormat="true" ht="20.25" hidden="false" customHeight="true" outlineLevel="0" collapsed="false">
      <c r="A20" s="30"/>
      <c r="B20" s="48"/>
      <c r="C20" s="48"/>
      <c r="D20" s="49"/>
      <c r="E20" s="49"/>
      <c r="F20" s="45" t="s">
        <v>45</v>
      </c>
      <c r="G20" s="50" t="n">
        <v>22560</v>
      </c>
      <c r="H20" s="50"/>
      <c r="I20" s="50"/>
      <c r="J20" s="50"/>
      <c r="K20" s="50" t="n">
        <f aca="false">G20</f>
        <v>22560</v>
      </c>
      <c r="L20" s="41" t="s">
        <v>30</v>
      </c>
    </row>
    <row r="21" s="2" customFormat="true" ht="30" hidden="false" customHeight="true" outlineLevel="0" collapsed="false">
      <c r="A21" s="30"/>
      <c r="B21" s="48"/>
      <c r="C21" s="48"/>
      <c r="D21" s="49"/>
      <c r="E21" s="49"/>
      <c r="F21" s="45" t="s">
        <v>46</v>
      </c>
      <c r="G21" s="50" t="n">
        <f aca="false">15000+19450</f>
        <v>34450</v>
      </c>
      <c r="H21" s="50"/>
      <c r="I21" s="50"/>
      <c r="J21" s="50"/>
      <c r="K21" s="50" t="n">
        <f aca="false">G21</f>
        <v>34450</v>
      </c>
      <c r="L21" s="51" t="s">
        <v>47</v>
      </c>
    </row>
    <row r="22" s="2" customFormat="true" ht="19.5" hidden="false" customHeight="true" outlineLevel="0" collapsed="false">
      <c r="A22" s="52"/>
      <c r="B22" s="53"/>
      <c r="C22" s="53"/>
      <c r="D22" s="54"/>
      <c r="E22" s="54"/>
      <c r="F22" s="55" t="s">
        <v>48</v>
      </c>
      <c r="G22" s="50" t="n">
        <v>15000</v>
      </c>
      <c r="H22" s="50"/>
      <c r="I22" s="50"/>
      <c r="J22" s="50"/>
      <c r="K22" s="50" t="n">
        <f aca="false">G22</f>
        <v>15000</v>
      </c>
      <c r="L22" s="41" t="s">
        <v>30</v>
      </c>
    </row>
    <row r="23" s="2" customFormat="true" ht="18" hidden="false" customHeight="true" outlineLevel="0" collapsed="false">
      <c r="A23" s="52"/>
      <c r="B23" s="53"/>
      <c r="C23" s="53"/>
      <c r="D23" s="54"/>
      <c r="E23" s="54"/>
      <c r="F23" s="55" t="s">
        <v>49</v>
      </c>
      <c r="G23" s="50" t="n">
        <v>3000</v>
      </c>
      <c r="H23" s="50"/>
      <c r="I23" s="50"/>
      <c r="J23" s="50"/>
      <c r="K23" s="50" t="n">
        <f aca="false">G23</f>
        <v>3000</v>
      </c>
      <c r="L23" s="41" t="s">
        <v>30</v>
      </c>
    </row>
    <row r="24" s="2" customFormat="true" ht="19.5" hidden="false" customHeight="true" outlineLevel="0" collapsed="false">
      <c r="A24" s="52"/>
      <c r="B24" s="53"/>
      <c r="C24" s="53"/>
      <c r="D24" s="54"/>
      <c r="E24" s="54"/>
      <c r="F24" s="55" t="s">
        <v>50</v>
      </c>
      <c r="G24" s="50" t="n">
        <v>12070</v>
      </c>
      <c r="H24" s="50"/>
      <c r="I24" s="50"/>
      <c r="J24" s="50"/>
      <c r="K24" s="50" t="n">
        <f aca="false">G24</f>
        <v>12070</v>
      </c>
      <c r="L24" s="41" t="s">
        <v>30</v>
      </c>
    </row>
    <row r="25" s="2" customFormat="true" ht="29.25" hidden="false" customHeight="true" outlineLevel="0" collapsed="false">
      <c r="A25" s="30"/>
      <c r="B25" s="48"/>
      <c r="C25" s="48"/>
      <c r="D25" s="49"/>
      <c r="E25" s="49"/>
      <c r="F25" s="55" t="s">
        <v>51</v>
      </c>
      <c r="G25" s="50" t="n">
        <f aca="false">40000+37500</f>
        <v>77500</v>
      </c>
      <c r="H25" s="50"/>
      <c r="I25" s="50"/>
      <c r="J25" s="50"/>
      <c r="K25" s="50" t="n">
        <f aca="false">G25</f>
        <v>77500</v>
      </c>
      <c r="L25" s="51" t="s">
        <v>52</v>
      </c>
    </row>
    <row r="26" s="2" customFormat="true" ht="33" hidden="false" customHeight="true" outlineLevel="0" collapsed="false">
      <c r="A26" s="30"/>
      <c r="B26" s="48"/>
      <c r="C26" s="48"/>
      <c r="D26" s="49"/>
      <c r="E26" s="49"/>
      <c r="F26" s="56" t="s">
        <v>53</v>
      </c>
      <c r="G26" s="50" t="n">
        <v>6932</v>
      </c>
      <c r="H26" s="50"/>
      <c r="I26" s="50"/>
      <c r="J26" s="50"/>
      <c r="K26" s="50" t="n">
        <f aca="false">G26</f>
        <v>6932</v>
      </c>
      <c r="L26" s="41" t="s">
        <v>30</v>
      </c>
    </row>
    <row r="27" s="2" customFormat="true" ht="20.25" hidden="false" customHeight="true" outlineLevel="0" collapsed="false">
      <c r="A27" s="30" t="s">
        <v>54</v>
      </c>
      <c r="B27" s="48" t="s">
        <v>55</v>
      </c>
      <c r="C27" s="48" t="s">
        <v>56</v>
      </c>
      <c r="D27" s="49" t="s">
        <v>57</v>
      </c>
      <c r="E27" s="49" t="s">
        <v>58</v>
      </c>
      <c r="F27" s="56"/>
      <c r="G27" s="50" t="n">
        <f aca="false">G28+G29+G30</f>
        <v>126000</v>
      </c>
      <c r="H27" s="50"/>
      <c r="I27" s="50" t="n">
        <f aca="false">I30</f>
        <v>70000</v>
      </c>
      <c r="J27" s="50"/>
      <c r="K27" s="50" t="n">
        <f aca="false">G27</f>
        <v>126000</v>
      </c>
      <c r="L27" s="41"/>
    </row>
    <row r="28" s="2" customFormat="true" ht="33.75" hidden="false" customHeight="true" outlineLevel="0" collapsed="false">
      <c r="A28" s="30"/>
      <c r="B28" s="48"/>
      <c r="C28" s="48"/>
      <c r="D28" s="49"/>
      <c r="E28" s="49"/>
      <c r="F28" s="56" t="s">
        <v>59</v>
      </c>
      <c r="G28" s="50" t="n">
        <v>126000</v>
      </c>
      <c r="H28" s="50"/>
      <c r="I28" s="50"/>
      <c r="J28" s="50"/>
      <c r="K28" s="50" t="n">
        <f aca="false">G28</f>
        <v>126000</v>
      </c>
      <c r="L28" s="41" t="s">
        <v>60</v>
      </c>
    </row>
    <row r="29" s="2" customFormat="true" ht="45.75" hidden="false" customHeight="true" outlineLevel="0" collapsed="false">
      <c r="A29" s="30"/>
      <c r="B29" s="48"/>
      <c r="C29" s="48"/>
      <c r="D29" s="49"/>
      <c r="E29" s="49"/>
      <c r="F29" s="56" t="s">
        <v>61</v>
      </c>
      <c r="G29" s="50" t="n">
        <v>-70000</v>
      </c>
      <c r="H29" s="50"/>
      <c r="I29" s="50"/>
      <c r="J29" s="50"/>
      <c r="K29" s="50" t="n">
        <f aca="false">G29</f>
        <v>-70000</v>
      </c>
      <c r="L29" s="41" t="s">
        <v>62</v>
      </c>
    </row>
    <row r="30" s="2" customFormat="true" ht="32.25" hidden="false" customHeight="true" outlineLevel="0" collapsed="false">
      <c r="A30" s="30"/>
      <c r="B30" s="48"/>
      <c r="C30" s="48"/>
      <c r="D30" s="49"/>
      <c r="E30" s="49"/>
      <c r="F30" s="56" t="s">
        <v>63</v>
      </c>
      <c r="G30" s="50" t="n">
        <v>70000</v>
      </c>
      <c r="H30" s="50"/>
      <c r="I30" s="50" t="n">
        <v>70000</v>
      </c>
      <c r="J30" s="50"/>
      <c r="K30" s="50" t="n">
        <f aca="false">G30</f>
        <v>70000</v>
      </c>
      <c r="L30" s="41" t="s">
        <v>62</v>
      </c>
    </row>
    <row r="31" s="2" customFormat="true" ht="18.75" hidden="false" customHeight="true" outlineLevel="0" collapsed="false">
      <c r="A31" s="30" t="s">
        <v>64</v>
      </c>
      <c r="B31" s="57" t="s">
        <v>65</v>
      </c>
      <c r="C31" s="57" t="s">
        <v>66</v>
      </c>
      <c r="D31" s="57" t="s">
        <v>67</v>
      </c>
      <c r="E31" s="58" t="s">
        <v>68</v>
      </c>
      <c r="F31" s="59" t="s">
        <v>69</v>
      </c>
      <c r="G31" s="47" t="n">
        <v>10000</v>
      </c>
      <c r="H31" s="47"/>
      <c r="I31" s="47"/>
      <c r="J31" s="47"/>
      <c r="K31" s="47" t="n">
        <f aca="false">G31</f>
        <v>10000</v>
      </c>
      <c r="L31" s="41" t="s">
        <v>30</v>
      </c>
    </row>
    <row r="32" s="2" customFormat="true" ht="32.25" hidden="false" customHeight="true" outlineLevel="0" collapsed="false">
      <c r="A32" s="30" t="s">
        <v>70</v>
      </c>
      <c r="B32" s="30" t="s">
        <v>71</v>
      </c>
      <c r="C32" s="30" t="s">
        <v>72</v>
      </c>
      <c r="D32" s="44" t="s">
        <v>73</v>
      </c>
      <c r="E32" s="45" t="s">
        <v>74</v>
      </c>
      <c r="F32" s="59"/>
      <c r="G32" s="47" t="n">
        <f aca="false">G33+G34</f>
        <v>23986</v>
      </c>
      <c r="H32" s="47"/>
      <c r="I32" s="47"/>
      <c r="J32" s="47"/>
      <c r="K32" s="47" t="n">
        <f aca="false">G32</f>
        <v>23986</v>
      </c>
      <c r="L32" s="41" t="s">
        <v>30</v>
      </c>
    </row>
    <row r="33" s="2" customFormat="true" ht="61.5" hidden="false" customHeight="true" outlineLevel="0" collapsed="false">
      <c r="A33" s="30"/>
      <c r="B33" s="30"/>
      <c r="C33" s="30"/>
      <c r="D33" s="44"/>
      <c r="E33" s="45"/>
      <c r="F33" s="59" t="s">
        <v>75</v>
      </c>
      <c r="G33" s="47" t="n">
        <v>3409</v>
      </c>
      <c r="H33" s="47"/>
      <c r="I33" s="47"/>
      <c r="J33" s="47"/>
      <c r="K33" s="47" t="n">
        <f aca="false">G33</f>
        <v>3409</v>
      </c>
      <c r="L33" s="41" t="s">
        <v>30</v>
      </c>
    </row>
    <row r="34" s="2" customFormat="true" ht="30" hidden="false" customHeight="true" outlineLevel="0" collapsed="false">
      <c r="A34" s="60"/>
      <c r="B34" s="60"/>
      <c r="C34" s="60"/>
      <c r="D34" s="61"/>
      <c r="E34" s="62"/>
      <c r="F34" s="46" t="s">
        <v>76</v>
      </c>
      <c r="G34" s="63" t="n">
        <v>20577</v>
      </c>
      <c r="H34" s="63"/>
      <c r="I34" s="63"/>
      <c r="J34" s="63"/>
      <c r="K34" s="63" t="n">
        <f aca="false">G34</f>
        <v>20577</v>
      </c>
      <c r="L34" s="64" t="s">
        <v>30</v>
      </c>
    </row>
    <row r="35" s="2" customFormat="true" ht="32.25" hidden="false" customHeight="true" outlineLevel="0" collapsed="false">
      <c r="A35" s="30" t="s">
        <v>77</v>
      </c>
      <c r="B35" s="30" t="s">
        <v>78</v>
      </c>
      <c r="C35" s="30" t="s">
        <v>79</v>
      </c>
      <c r="D35" s="44" t="s">
        <v>80</v>
      </c>
      <c r="E35" s="45" t="s">
        <v>81</v>
      </c>
      <c r="F35" s="65"/>
      <c r="G35" s="47" t="n">
        <f aca="false">G36+G37+G38</f>
        <v>-198000</v>
      </c>
      <c r="H35" s="47"/>
      <c r="I35" s="47"/>
      <c r="J35" s="47"/>
      <c r="K35" s="47" t="n">
        <f aca="false">K36+K37+K38</f>
        <v>-198000</v>
      </c>
      <c r="L35" s="66"/>
    </row>
    <row r="36" s="2" customFormat="true" ht="18.75" hidden="false" customHeight="true" outlineLevel="0" collapsed="false">
      <c r="A36" s="30"/>
      <c r="B36" s="30"/>
      <c r="C36" s="30"/>
      <c r="D36" s="44"/>
      <c r="E36" s="45"/>
      <c r="F36" s="59" t="s">
        <v>82</v>
      </c>
      <c r="G36" s="47" t="n">
        <v>-20000</v>
      </c>
      <c r="H36" s="47"/>
      <c r="I36" s="47"/>
      <c r="J36" s="47"/>
      <c r="K36" s="47" t="n">
        <f aca="false">G36</f>
        <v>-20000</v>
      </c>
      <c r="L36" s="66" t="s">
        <v>62</v>
      </c>
    </row>
    <row r="37" s="2" customFormat="true" ht="48" hidden="false" customHeight="true" outlineLevel="0" collapsed="false">
      <c r="A37" s="30"/>
      <c r="B37" s="30"/>
      <c r="C37" s="30"/>
      <c r="D37" s="44"/>
      <c r="E37" s="45"/>
      <c r="F37" s="59" t="s">
        <v>83</v>
      </c>
      <c r="G37" s="47" t="n">
        <v>-13000</v>
      </c>
      <c r="H37" s="47"/>
      <c r="I37" s="47"/>
      <c r="J37" s="47"/>
      <c r="K37" s="47" t="n">
        <f aca="false">G37</f>
        <v>-13000</v>
      </c>
      <c r="L37" s="66" t="s">
        <v>62</v>
      </c>
    </row>
    <row r="38" s="2" customFormat="true" ht="50.25" hidden="false" customHeight="true" outlineLevel="0" collapsed="false">
      <c r="A38" s="60"/>
      <c r="B38" s="60"/>
      <c r="C38" s="60"/>
      <c r="D38" s="61"/>
      <c r="E38" s="62"/>
      <c r="F38" s="46" t="s">
        <v>84</v>
      </c>
      <c r="G38" s="63" t="n">
        <v>-165000</v>
      </c>
      <c r="H38" s="63"/>
      <c r="I38" s="63"/>
      <c r="J38" s="63"/>
      <c r="K38" s="63" t="n">
        <f aca="false">G38</f>
        <v>-165000</v>
      </c>
      <c r="L38" s="66" t="s">
        <v>62</v>
      </c>
    </row>
    <row r="39" s="2" customFormat="true" ht="30.75" hidden="false" customHeight="true" outlineLevel="0" collapsed="false">
      <c r="A39" s="67" t="n">
        <v>2</v>
      </c>
      <c r="B39" s="68" t="s">
        <v>85</v>
      </c>
      <c r="C39" s="69"/>
      <c r="D39" s="70"/>
      <c r="E39" s="71" t="s">
        <v>86</v>
      </c>
      <c r="F39" s="72"/>
      <c r="G39" s="73" t="n">
        <f aca="false">G40+G43+G52+G58+G59</f>
        <v>2060</v>
      </c>
      <c r="H39" s="73" t="n">
        <f aca="false">H40+H43+H58+H60</f>
        <v>-267423</v>
      </c>
      <c r="I39" s="73" t="n">
        <f aca="false">I40+I43+I52+I58</f>
        <v>46440</v>
      </c>
      <c r="J39" s="73" t="n">
        <f aca="false">J40+J43+J52+J58</f>
        <v>0</v>
      </c>
      <c r="K39" s="73" t="n">
        <f aca="false">K40+K43+K52+K58+K59</f>
        <v>2060</v>
      </c>
      <c r="L39" s="74"/>
      <c r="M39" s="75"/>
    </row>
    <row r="40" s="2" customFormat="true" ht="45.75" hidden="false" customHeight="true" outlineLevel="0" collapsed="false">
      <c r="A40" s="76" t="s">
        <v>87</v>
      </c>
      <c r="B40" s="77" t="s">
        <v>88</v>
      </c>
      <c r="C40" s="77" t="s">
        <v>89</v>
      </c>
      <c r="D40" s="77" t="s">
        <v>27</v>
      </c>
      <c r="E40" s="78" t="s">
        <v>90</v>
      </c>
      <c r="F40" s="78"/>
      <c r="G40" s="79" t="n">
        <f aca="false">G41+G42</f>
        <v>201131</v>
      </c>
      <c r="H40" s="79" t="n">
        <f aca="false">H41</f>
        <v>98000</v>
      </c>
      <c r="I40" s="79"/>
      <c r="J40" s="79"/>
      <c r="K40" s="80" t="n">
        <f aca="false">G40</f>
        <v>201131</v>
      </c>
      <c r="L40" s="80"/>
      <c r="M40" s="75"/>
    </row>
    <row r="41" s="2" customFormat="true" ht="21" hidden="false" customHeight="true" outlineLevel="0" collapsed="false">
      <c r="A41" s="76"/>
      <c r="B41" s="77"/>
      <c r="C41" s="77"/>
      <c r="D41" s="77"/>
      <c r="E41" s="78"/>
      <c r="F41" s="78" t="s">
        <v>91</v>
      </c>
      <c r="G41" s="80" t="n">
        <v>123950</v>
      </c>
      <c r="H41" s="80" t="n">
        <v>98000</v>
      </c>
      <c r="I41" s="80"/>
      <c r="J41" s="80"/>
      <c r="K41" s="80" t="n">
        <f aca="false">G41</f>
        <v>123950</v>
      </c>
      <c r="L41" s="80" t="s">
        <v>62</v>
      </c>
      <c r="M41" s="75"/>
    </row>
    <row r="42" s="2" customFormat="true" ht="31.5" hidden="false" customHeight="true" outlineLevel="0" collapsed="false">
      <c r="A42" s="76"/>
      <c r="B42" s="77"/>
      <c r="C42" s="77"/>
      <c r="D42" s="77"/>
      <c r="E42" s="78"/>
      <c r="F42" s="78" t="s">
        <v>92</v>
      </c>
      <c r="G42" s="80" t="n">
        <v>77181</v>
      </c>
      <c r="H42" s="80"/>
      <c r="I42" s="80"/>
      <c r="J42" s="80"/>
      <c r="K42" s="80" t="n">
        <f aca="false">G42</f>
        <v>77181</v>
      </c>
      <c r="L42" s="41" t="s">
        <v>30</v>
      </c>
      <c r="M42" s="75"/>
    </row>
    <row r="43" s="2" customFormat="true" ht="19.5" hidden="false" customHeight="true" outlineLevel="0" collapsed="false">
      <c r="A43" s="81" t="s">
        <v>93</v>
      </c>
      <c r="B43" s="57" t="s">
        <v>94</v>
      </c>
      <c r="C43" s="57" t="s">
        <v>95</v>
      </c>
      <c r="D43" s="57" t="s">
        <v>96</v>
      </c>
      <c r="E43" s="59" t="s">
        <v>97</v>
      </c>
      <c r="F43" s="59"/>
      <c r="G43" s="66" t="n">
        <f aca="false">G44+G46+G47+G48+G49+G50+G51+G45</f>
        <v>-285094</v>
      </c>
      <c r="H43" s="66" t="n">
        <f aca="false">H44+H46+H47+H48+H49</f>
        <v>-521923</v>
      </c>
      <c r="I43" s="66" t="n">
        <f aca="false">I45</f>
        <v>46440</v>
      </c>
      <c r="J43" s="66" t="n">
        <f aca="false">J44+J46+J47+J48+J49</f>
        <v>0</v>
      </c>
      <c r="K43" s="66" t="n">
        <f aca="false">K44+K46+K47+K48+K49+K50+K51+K45</f>
        <v>-285094</v>
      </c>
      <c r="L43" s="66"/>
      <c r="M43" s="75"/>
    </row>
    <row r="44" s="2" customFormat="true" ht="21" hidden="false" customHeight="true" outlineLevel="0" collapsed="false">
      <c r="A44" s="82"/>
      <c r="B44" s="83"/>
      <c r="C44" s="83"/>
      <c r="D44" s="83"/>
      <c r="E44" s="84"/>
      <c r="F44" s="85" t="s">
        <v>98</v>
      </c>
      <c r="G44" s="80" t="n">
        <f aca="false">-126428-177324-282770-50223</f>
        <v>-636745</v>
      </c>
      <c r="H44" s="80" t="n">
        <f aca="false">-103630-145348-231779-41166</f>
        <v>-521923</v>
      </c>
      <c r="I44" s="80"/>
      <c r="J44" s="80"/>
      <c r="K44" s="80" t="n">
        <f aca="false">G44</f>
        <v>-636745</v>
      </c>
      <c r="L44" s="80" t="s">
        <v>62</v>
      </c>
      <c r="M44" s="75"/>
    </row>
    <row r="45" s="2" customFormat="true" ht="21" hidden="false" customHeight="true" outlineLevel="0" collapsed="false">
      <c r="A45" s="82"/>
      <c r="B45" s="83"/>
      <c r="C45" s="83"/>
      <c r="D45" s="83"/>
      <c r="E45" s="84"/>
      <c r="F45" s="85" t="s">
        <v>99</v>
      </c>
      <c r="G45" s="80" t="n">
        <f aca="false">I45</f>
        <v>46440</v>
      </c>
      <c r="H45" s="80"/>
      <c r="I45" s="80" t="n">
        <v>46440</v>
      </c>
      <c r="J45" s="80"/>
      <c r="K45" s="80" t="n">
        <f aca="false">G45</f>
        <v>46440</v>
      </c>
      <c r="L45" s="80" t="s">
        <v>62</v>
      </c>
      <c r="M45" s="75"/>
    </row>
    <row r="46" s="2" customFormat="true" ht="101.25" hidden="false" customHeight="true" outlineLevel="0" collapsed="false">
      <c r="A46" s="82"/>
      <c r="B46" s="83"/>
      <c r="C46" s="83"/>
      <c r="D46" s="83"/>
      <c r="E46" s="84"/>
      <c r="F46" s="85" t="s">
        <v>100</v>
      </c>
      <c r="G46" s="80" t="n">
        <v>51199</v>
      </c>
      <c r="H46" s="80"/>
      <c r="I46" s="80"/>
      <c r="J46" s="80"/>
      <c r="K46" s="80" t="n">
        <f aca="false">G46</f>
        <v>51199</v>
      </c>
      <c r="L46" s="80" t="s">
        <v>62</v>
      </c>
      <c r="M46" s="75"/>
    </row>
    <row r="47" s="2" customFormat="true" ht="96" hidden="false" customHeight="true" outlineLevel="0" collapsed="false">
      <c r="A47" s="82"/>
      <c r="B47" s="83"/>
      <c r="C47" s="83"/>
      <c r="D47" s="83"/>
      <c r="E47" s="84"/>
      <c r="F47" s="85" t="s">
        <v>101</v>
      </c>
      <c r="G47" s="80" t="n">
        <v>60109</v>
      </c>
      <c r="H47" s="80"/>
      <c r="I47" s="80"/>
      <c r="J47" s="80"/>
      <c r="K47" s="80" t="n">
        <f aca="false">G47</f>
        <v>60109</v>
      </c>
      <c r="L47" s="80" t="s">
        <v>62</v>
      </c>
      <c r="M47" s="75"/>
    </row>
    <row r="48" s="2" customFormat="true" ht="19.5" hidden="false" customHeight="true" outlineLevel="0" collapsed="false">
      <c r="A48" s="82"/>
      <c r="B48" s="83"/>
      <c r="C48" s="83"/>
      <c r="D48" s="83"/>
      <c r="E48" s="84"/>
      <c r="F48" s="85" t="s">
        <v>102</v>
      </c>
      <c r="G48" s="80" t="n">
        <v>15120</v>
      </c>
      <c r="H48" s="80"/>
      <c r="I48" s="80"/>
      <c r="J48" s="80"/>
      <c r="K48" s="80" t="n">
        <f aca="false">G48</f>
        <v>15120</v>
      </c>
      <c r="L48" s="80" t="s">
        <v>62</v>
      </c>
      <c r="M48" s="75"/>
    </row>
    <row r="49" s="2" customFormat="true" ht="31.5" hidden="false" customHeight="true" outlineLevel="0" collapsed="false">
      <c r="A49" s="82"/>
      <c r="B49" s="83"/>
      <c r="C49" s="83"/>
      <c r="D49" s="83"/>
      <c r="E49" s="84"/>
      <c r="F49" s="85" t="s">
        <v>103</v>
      </c>
      <c r="G49" s="80" t="n">
        <f aca="false">40000+3783</f>
        <v>43783</v>
      </c>
      <c r="H49" s="80"/>
      <c r="I49" s="80"/>
      <c r="J49" s="80"/>
      <c r="K49" s="80" t="n">
        <f aca="false">G49</f>
        <v>43783</v>
      </c>
      <c r="L49" s="86" t="s">
        <v>104</v>
      </c>
      <c r="M49" s="75"/>
    </row>
    <row r="50" s="2" customFormat="true" ht="50.25" hidden="false" customHeight="true" outlineLevel="0" collapsed="false">
      <c r="A50" s="82"/>
      <c r="B50" s="83"/>
      <c r="C50" s="83"/>
      <c r="D50" s="83"/>
      <c r="E50" s="84"/>
      <c r="F50" s="85" t="s">
        <v>105</v>
      </c>
      <c r="G50" s="80" t="n">
        <v>85100</v>
      </c>
      <c r="H50" s="80"/>
      <c r="I50" s="80"/>
      <c r="J50" s="87"/>
      <c r="K50" s="80" t="n">
        <f aca="false">G50</f>
        <v>85100</v>
      </c>
      <c r="L50" s="66" t="s">
        <v>62</v>
      </c>
      <c r="M50" s="75"/>
    </row>
    <row r="51" s="2" customFormat="true" ht="46.5" hidden="false" customHeight="true" outlineLevel="0" collapsed="false">
      <c r="A51" s="82"/>
      <c r="B51" s="83"/>
      <c r="C51" s="83"/>
      <c r="D51" s="83"/>
      <c r="E51" s="84"/>
      <c r="F51" s="85" t="s">
        <v>106</v>
      </c>
      <c r="G51" s="80" t="n">
        <v>49900</v>
      </c>
      <c r="H51" s="80"/>
      <c r="I51" s="80"/>
      <c r="J51" s="87"/>
      <c r="K51" s="80" t="n">
        <f aca="false">G51</f>
        <v>49900</v>
      </c>
      <c r="L51" s="66" t="s">
        <v>62</v>
      </c>
      <c r="M51" s="75"/>
    </row>
    <row r="52" s="2" customFormat="true" ht="33" hidden="false" customHeight="true" outlineLevel="0" collapsed="false">
      <c r="A52" s="76" t="s">
        <v>107</v>
      </c>
      <c r="B52" s="88" t="s">
        <v>108</v>
      </c>
      <c r="C52" s="88" t="s">
        <v>109</v>
      </c>
      <c r="D52" s="88" t="s">
        <v>110</v>
      </c>
      <c r="E52" s="89" t="s">
        <v>111</v>
      </c>
      <c r="F52" s="90"/>
      <c r="G52" s="80" t="n">
        <f aca="false">G53+G54+G55+G56+G57</f>
        <v>-77999</v>
      </c>
      <c r="H52" s="80"/>
      <c r="I52" s="80"/>
      <c r="J52" s="91"/>
      <c r="K52" s="80" t="n">
        <f aca="false">K53+K54+K55+K56+K57</f>
        <v>-77999</v>
      </c>
      <c r="L52" s="80"/>
      <c r="M52" s="75"/>
    </row>
    <row r="53" s="2" customFormat="true" ht="18.75" hidden="false" customHeight="true" outlineLevel="0" collapsed="false">
      <c r="A53" s="76"/>
      <c r="B53" s="88"/>
      <c r="C53" s="88"/>
      <c r="D53" s="88"/>
      <c r="E53" s="89"/>
      <c r="F53" s="90" t="s">
        <v>112</v>
      </c>
      <c r="G53" s="80" t="n">
        <v>-135000</v>
      </c>
      <c r="H53" s="80"/>
      <c r="I53" s="80"/>
      <c r="J53" s="91"/>
      <c r="K53" s="80" t="n">
        <f aca="false">G53</f>
        <v>-135000</v>
      </c>
      <c r="L53" s="80" t="s">
        <v>62</v>
      </c>
      <c r="M53" s="75"/>
    </row>
    <row r="54" s="2" customFormat="true" ht="20.25" hidden="false" customHeight="true" outlineLevel="0" collapsed="false">
      <c r="A54" s="82"/>
      <c r="B54" s="92"/>
      <c r="C54" s="92"/>
      <c r="D54" s="92"/>
      <c r="E54" s="93"/>
      <c r="F54" s="90" t="s">
        <v>113</v>
      </c>
      <c r="G54" s="80" t="n">
        <v>-12998</v>
      </c>
      <c r="H54" s="80"/>
      <c r="I54" s="80"/>
      <c r="J54" s="91"/>
      <c r="K54" s="80" t="n">
        <f aca="false">G54</f>
        <v>-12998</v>
      </c>
      <c r="L54" s="80" t="s">
        <v>62</v>
      </c>
      <c r="M54" s="75"/>
    </row>
    <row r="55" s="2" customFormat="true" ht="19.5" hidden="false" customHeight="true" outlineLevel="0" collapsed="false">
      <c r="A55" s="82"/>
      <c r="B55" s="92"/>
      <c r="C55" s="92"/>
      <c r="D55" s="92"/>
      <c r="E55" s="93"/>
      <c r="F55" s="85" t="s">
        <v>114</v>
      </c>
      <c r="G55" s="80" t="n">
        <v>12534</v>
      </c>
      <c r="H55" s="80"/>
      <c r="I55" s="80"/>
      <c r="J55" s="87"/>
      <c r="K55" s="80" t="n">
        <f aca="false">G55</f>
        <v>12534</v>
      </c>
      <c r="L55" s="80" t="s">
        <v>62</v>
      </c>
      <c r="M55" s="75"/>
    </row>
    <row r="56" s="2" customFormat="true" ht="19.5" hidden="false" customHeight="true" outlineLevel="0" collapsed="false">
      <c r="A56" s="82"/>
      <c r="B56" s="92"/>
      <c r="C56" s="92"/>
      <c r="D56" s="92"/>
      <c r="E56" s="93"/>
      <c r="F56" s="85" t="s">
        <v>115</v>
      </c>
      <c r="G56" s="80" t="n">
        <v>26190</v>
      </c>
      <c r="H56" s="80"/>
      <c r="I56" s="80"/>
      <c r="J56" s="87"/>
      <c r="K56" s="80" t="n">
        <f aca="false">G56</f>
        <v>26190</v>
      </c>
      <c r="L56" s="80" t="s">
        <v>62</v>
      </c>
      <c r="M56" s="75"/>
    </row>
    <row r="57" s="2" customFormat="true" ht="34.5" hidden="false" customHeight="true" outlineLevel="0" collapsed="false">
      <c r="A57" s="82"/>
      <c r="B57" s="92"/>
      <c r="C57" s="92"/>
      <c r="D57" s="92"/>
      <c r="E57" s="93"/>
      <c r="F57" s="85" t="s">
        <v>116</v>
      </c>
      <c r="G57" s="80" t="n">
        <v>31275</v>
      </c>
      <c r="H57" s="80"/>
      <c r="I57" s="80"/>
      <c r="J57" s="87"/>
      <c r="K57" s="80" t="n">
        <f aca="false">G57</f>
        <v>31275</v>
      </c>
      <c r="L57" s="80" t="s">
        <v>30</v>
      </c>
      <c r="M57" s="75"/>
    </row>
    <row r="58" s="2" customFormat="true" ht="18.75" hidden="false" customHeight="true" outlineLevel="0" collapsed="false">
      <c r="A58" s="81" t="s">
        <v>117</v>
      </c>
      <c r="B58" s="94" t="s">
        <v>118</v>
      </c>
      <c r="C58" s="94" t="s">
        <v>119</v>
      </c>
      <c r="D58" s="94" t="s">
        <v>120</v>
      </c>
      <c r="E58" s="95" t="s">
        <v>121</v>
      </c>
      <c r="F58" s="59" t="s">
        <v>91</v>
      </c>
      <c r="G58" s="66" t="n">
        <v>158820</v>
      </c>
      <c r="H58" s="66" t="n">
        <v>130000</v>
      </c>
      <c r="I58" s="66"/>
      <c r="J58" s="96"/>
      <c r="K58" s="66" t="n">
        <f aca="false">G58</f>
        <v>158820</v>
      </c>
      <c r="L58" s="66" t="s">
        <v>62</v>
      </c>
      <c r="M58" s="75"/>
    </row>
    <row r="59" s="2" customFormat="true" ht="31.5" hidden="false" customHeight="true" outlineLevel="0" collapsed="false">
      <c r="A59" s="81" t="s">
        <v>122</v>
      </c>
      <c r="B59" s="94" t="s">
        <v>123</v>
      </c>
      <c r="C59" s="94" t="s">
        <v>124</v>
      </c>
      <c r="D59" s="94" t="s">
        <v>120</v>
      </c>
      <c r="E59" s="95" t="s">
        <v>125</v>
      </c>
      <c r="F59" s="59" t="s">
        <v>126</v>
      </c>
      <c r="G59" s="66" t="n">
        <v>5202</v>
      </c>
      <c r="H59" s="66"/>
      <c r="I59" s="66"/>
      <c r="J59" s="96"/>
      <c r="K59" s="66" t="n">
        <f aca="false">G59</f>
        <v>5202</v>
      </c>
      <c r="L59" s="66" t="s">
        <v>30</v>
      </c>
      <c r="M59" s="75"/>
    </row>
    <row r="60" s="2" customFormat="true" ht="48" hidden="false" customHeight="true" outlineLevel="0" collapsed="false">
      <c r="A60" s="97" t="s">
        <v>127</v>
      </c>
      <c r="B60" s="98" t="s">
        <v>128</v>
      </c>
      <c r="C60" s="98" t="s">
        <v>129</v>
      </c>
      <c r="D60" s="98" t="s">
        <v>120</v>
      </c>
      <c r="E60" s="99" t="s">
        <v>130</v>
      </c>
      <c r="F60" s="59" t="s">
        <v>131</v>
      </c>
      <c r="G60" s="100" t="n">
        <v>0</v>
      </c>
      <c r="H60" s="100" t="n">
        <v>26500</v>
      </c>
      <c r="I60" s="100"/>
      <c r="J60" s="101"/>
      <c r="K60" s="100" t="n">
        <f aca="false">G60</f>
        <v>0</v>
      </c>
      <c r="L60" s="66" t="s">
        <v>62</v>
      </c>
      <c r="M60" s="75"/>
    </row>
    <row r="61" s="2" customFormat="true" ht="35.25" hidden="false" customHeight="true" outlineLevel="0" collapsed="false">
      <c r="A61" s="102" t="s">
        <v>132</v>
      </c>
      <c r="B61" s="103" t="s">
        <v>133</v>
      </c>
      <c r="C61" s="103"/>
      <c r="D61" s="103"/>
      <c r="E61" s="104" t="s">
        <v>134</v>
      </c>
      <c r="F61" s="72"/>
      <c r="G61" s="105" t="n">
        <f aca="false">G62+G63</f>
        <v>79973</v>
      </c>
      <c r="H61" s="105" t="n">
        <f aca="false">H62+H63</f>
        <v>69969</v>
      </c>
      <c r="I61" s="105" t="n">
        <v>0</v>
      </c>
      <c r="J61" s="106"/>
      <c r="K61" s="105" t="n">
        <f aca="false">K62+K63</f>
        <v>79973</v>
      </c>
      <c r="L61" s="107"/>
      <c r="M61" s="75"/>
    </row>
    <row r="62" s="2" customFormat="true" ht="48.75" hidden="false" customHeight="true" outlineLevel="0" collapsed="false">
      <c r="A62" s="76" t="s">
        <v>135</v>
      </c>
      <c r="B62" s="88" t="s">
        <v>136</v>
      </c>
      <c r="C62" s="88" t="s">
        <v>89</v>
      </c>
      <c r="D62" s="88" t="s">
        <v>27</v>
      </c>
      <c r="E62" s="89" t="s">
        <v>90</v>
      </c>
      <c r="F62" s="59" t="s">
        <v>137</v>
      </c>
      <c r="G62" s="80" t="n">
        <v>34839</v>
      </c>
      <c r="H62" s="80" t="n">
        <v>34839</v>
      </c>
      <c r="I62" s="80"/>
      <c r="J62" s="87"/>
      <c r="K62" s="80" t="n">
        <f aca="false">G62</f>
        <v>34839</v>
      </c>
      <c r="L62" s="40" t="s">
        <v>30</v>
      </c>
      <c r="M62" s="75"/>
    </row>
    <row r="63" s="2" customFormat="true" ht="69" hidden="false" customHeight="true" outlineLevel="0" collapsed="false">
      <c r="A63" s="81" t="s">
        <v>138</v>
      </c>
      <c r="B63" s="94" t="s">
        <v>139</v>
      </c>
      <c r="C63" s="94" t="s">
        <v>140</v>
      </c>
      <c r="D63" s="94" t="s">
        <v>141</v>
      </c>
      <c r="E63" s="95" t="s">
        <v>142</v>
      </c>
      <c r="F63" s="59" t="s">
        <v>143</v>
      </c>
      <c r="G63" s="66" t="n">
        <v>45134</v>
      </c>
      <c r="H63" s="66" t="n">
        <v>35130</v>
      </c>
      <c r="I63" s="66"/>
      <c r="J63" s="96"/>
      <c r="K63" s="66" t="n">
        <f aca="false">G63</f>
        <v>45134</v>
      </c>
      <c r="L63" s="40" t="s">
        <v>30</v>
      </c>
      <c r="M63" s="75"/>
    </row>
    <row r="64" s="2" customFormat="true" ht="32.25" hidden="false" customHeight="true" outlineLevel="0" collapsed="false">
      <c r="A64" s="102" t="s">
        <v>144</v>
      </c>
      <c r="B64" s="70" t="s">
        <v>145</v>
      </c>
      <c r="C64" s="70"/>
      <c r="D64" s="70"/>
      <c r="E64" s="71" t="s">
        <v>146</v>
      </c>
      <c r="F64" s="72"/>
      <c r="G64" s="28" t="n">
        <f aca="false">G65+G66</f>
        <v>206358</v>
      </c>
      <c r="H64" s="28" t="n">
        <f aca="false">H65</f>
        <v>124785</v>
      </c>
      <c r="I64" s="28" t="n">
        <v>0</v>
      </c>
      <c r="J64" s="28" t="n">
        <v>0</v>
      </c>
      <c r="K64" s="28" t="n">
        <f aca="false">G64</f>
        <v>206358</v>
      </c>
      <c r="L64" s="108"/>
      <c r="M64" s="75"/>
    </row>
    <row r="65" s="2" customFormat="true" ht="48" hidden="false" customHeight="true" outlineLevel="0" collapsed="false">
      <c r="A65" s="76" t="s">
        <v>147</v>
      </c>
      <c r="B65" s="77" t="s">
        <v>148</v>
      </c>
      <c r="C65" s="77" t="s">
        <v>89</v>
      </c>
      <c r="D65" s="77" t="s">
        <v>27</v>
      </c>
      <c r="E65" s="78" t="s">
        <v>90</v>
      </c>
      <c r="F65" s="78" t="s">
        <v>91</v>
      </c>
      <c r="G65" s="35" t="n">
        <v>152838</v>
      </c>
      <c r="H65" s="36" t="n">
        <v>124785</v>
      </c>
      <c r="I65" s="35"/>
      <c r="J65" s="36"/>
      <c r="K65" s="35" t="n">
        <f aca="false">G65</f>
        <v>152838</v>
      </c>
      <c r="L65" s="40" t="s">
        <v>30</v>
      </c>
      <c r="M65" s="75"/>
    </row>
    <row r="66" s="2" customFormat="true" ht="80.25" hidden="false" customHeight="true" outlineLevel="0" collapsed="false">
      <c r="A66" s="109" t="s">
        <v>149</v>
      </c>
      <c r="B66" s="110" t="s">
        <v>150</v>
      </c>
      <c r="C66" s="110" t="s">
        <v>151</v>
      </c>
      <c r="D66" s="110" t="s">
        <v>36</v>
      </c>
      <c r="E66" s="111" t="s">
        <v>152</v>
      </c>
      <c r="F66" s="46" t="s">
        <v>153</v>
      </c>
      <c r="G66" s="112" t="n">
        <v>53520</v>
      </c>
      <c r="H66" s="113"/>
      <c r="I66" s="112"/>
      <c r="J66" s="113"/>
      <c r="K66" s="112" t="n">
        <f aca="false">G66</f>
        <v>53520</v>
      </c>
      <c r="L66" s="114" t="s">
        <v>30</v>
      </c>
      <c r="M66" s="75"/>
    </row>
    <row r="67" s="2" customFormat="true" ht="16.5" hidden="false" customHeight="true" outlineLevel="0" collapsed="false">
      <c r="A67" s="115" t="s">
        <v>154</v>
      </c>
      <c r="B67" s="115"/>
      <c r="C67" s="115"/>
      <c r="D67" s="115"/>
      <c r="E67" s="115"/>
      <c r="F67" s="116"/>
      <c r="G67" s="117" t="n">
        <f aca="false">G64+G61+G39+G12</f>
        <v>550710</v>
      </c>
      <c r="H67" s="117" t="n">
        <f aca="false">H64+H61+H39+H12</f>
        <v>-72669</v>
      </c>
      <c r="I67" s="117" t="n">
        <f aca="false">I64+I61+I39+I12</f>
        <v>116440</v>
      </c>
      <c r="J67" s="117" t="n">
        <f aca="false">J64+J61+J39+J12</f>
        <v>0</v>
      </c>
      <c r="K67" s="117" t="n">
        <f aca="false">K64+K61+K39+K12</f>
        <v>550710</v>
      </c>
      <c r="L67" s="118"/>
      <c r="M67" s="75"/>
    </row>
    <row r="68" s="2" customFormat="true" ht="15.75" hidden="false" customHeight="true" outlineLevel="0" collapsed="false">
      <c r="A68" s="119" t="s">
        <v>155</v>
      </c>
      <c r="B68" s="119"/>
      <c r="C68" s="119"/>
      <c r="D68" s="119"/>
      <c r="E68" s="120"/>
      <c r="F68" s="27"/>
      <c r="G68" s="121"/>
      <c r="H68" s="121"/>
      <c r="I68" s="121"/>
      <c r="J68" s="121"/>
      <c r="K68" s="121"/>
      <c r="L68" s="29"/>
      <c r="M68" s="75"/>
    </row>
    <row r="69" s="2" customFormat="true" ht="16.5" hidden="false" customHeight="true" outlineLevel="0" collapsed="false">
      <c r="A69" s="22" t="n">
        <v>1</v>
      </c>
      <c r="B69" s="23" t="s">
        <v>22</v>
      </c>
      <c r="C69" s="24"/>
      <c r="D69" s="25"/>
      <c r="E69" s="26" t="s">
        <v>23</v>
      </c>
      <c r="F69" s="27"/>
      <c r="G69" s="121"/>
      <c r="H69" s="121"/>
      <c r="I69" s="121"/>
      <c r="J69" s="122" t="n">
        <f aca="false">J70+J76+J73+J71+J72</f>
        <v>801457</v>
      </c>
      <c r="K69" s="122" t="n">
        <f aca="false">K70+K76+K73+K71+K72</f>
        <v>801457</v>
      </c>
      <c r="L69" s="29"/>
      <c r="M69" s="75"/>
    </row>
    <row r="70" s="2" customFormat="true" ht="64.5" hidden="false" customHeight="true" outlineLevel="0" collapsed="false">
      <c r="A70" s="30" t="s">
        <v>24</v>
      </c>
      <c r="B70" s="30" t="s">
        <v>35</v>
      </c>
      <c r="C70" s="30" t="s">
        <v>36</v>
      </c>
      <c r="D70" s="44" t="s">
        <v>37</v>
      </c>
      <c r="E70" s="45" t="s">
        <v>38</v>
      </c>
      <c r="F70" s="46" t="s">
        <v>156</v>
      </c>
      <c r="G70" s="63"/>
      <c r="H70" s="63"/>
      <c r="I70" s="63"/>
      <c r="J70" s="63" t="n">
        <v>3500</v>
      </c>
      <c r="K70" s="63" t="n">
        <f aca="false">SUM(G70:J70)</f>
        <v>3500</v>
      </c>
      <c r="L70" s="64" t="s">
        <v>30</v>
      </c>
      <c r="M70" s="75"/>
    </row>
    <row r="71" s="2" customFormat="true" ht="18" hidden="false" customHeight="true" outlineLevel="0" collapsed="false">
      <c r="A71" s="60" t="s">
        <v>34</v>
      </c>
      <c r="B71" s="48" t="s">
        <v>55</v>
      </c>
      <c r="C71" s="48" t="s">
        <v>56</v>
      </c>
      <c r="D71" s="49" t="s">
        <v>57</v>
      </c>
      <c r="E71" s="49" t="s">
        <v>58</v>
      </c>
      <c r="F71" s="46" t="s">
        <v>157</v>
      </c>
      <c r="G71" s="63"/>
      <c r="H71" s="63"/>
      <c r="I71" s="63"/>
      <c r="J71" s="63" t="n">
        <v>-126000</v>
      </c>
      <c r="K71" s="63" t="n">
        <f aca="false">J71</f>
        <v>-126000</v>
      </c>
      <c r="L71" s="66" t="s">
        <v>60</v>
      </c>
      <c r="M71" s="75"/>
    </row>
    <row r="72" s="2" customFormat="true" ht="63" hidden="false" customHeight="true" outlineLevel="0" collapsed="false">
      <c r="A72" s="60" t="s">
        <v>40</v>
      </c>
      <c r="B72" s="57" t="s">
        <v>65</v>
      </c>
      <c r="C72" s="57" t="s">
        <v>66</v>
      </c>
      <c r="D72" s="57" t="s">
        <v>67</v>
      </c>
      <c r="E72" s="58" t="s">
        <v>158</v>
      </c>
      <c r="F72" s="46" t="s">
        <v>159</v>
      </c>
      <c r="G72" s="63"/>
      <c r="H72" s="63"/>
      <c r="I72" s="63"/>
      <c r="J72" s="63" t="n">
        <f aca="false">K72</f>
        <v>1000</v>
      </c>
      <c r="K72" s="63" t="n">
        <v>1000</v>
      </c>
      <c r="L72" s="66" t="s">
        <v>160</v>
      </c>
      <c r="M72" s="75"/>
    </row>
    <row r="73" s="2" customFormat="true" ht="30.75" hidden="false" customHeight="true" outlineLevel="0" collapsed="false">
      <c r="A73" s="60" t="s">
        <v>54</v>
      </c>
      <c r="B73" s="30" t="s">
        <v>71</v>
      </c>
      <c r="C73" s="30" t="s">
        <v>72</v>
      </c>
      <c r="D73" s="44" t="s">
        <v>73</v>
      </c>
      <c r="E73" s="45" t="s">
        <v>74</v>
      </c>
      <c r="F73" s="65"/>
      <c r="G73" s="123"/>
      <c r="H73" s="124"/>
      <c r="I73" s="124"/>
      <c r="J73" s="123" t="n">
        <f aca="false">J74+J75</f>
        <v>211430</v>
      </c>
      <c r="K73" s="123" t="n">
        <f aca="false">K74+K75</f>
        <v>211430</v>
      </c>
      <c r="L73" s="125"/>
      <c r="M73" s="75"/>
    </row>
    <row r="74" s="2" customFormat="true" ht="18.75" hidden="false" customHeight="true" outlineLevel="0" collapsed="false">
      <c r="A74" s="60"/>
      <c r="B74" s="60"/>
      <c r="C74" s="60"/>
      <c r="D74" s="61"/>
      <c r="E74" s="62"/>
      <c r="F74" s="59" t="s">
        <v>161</v>
      </c>
      <c r="G74" s="47"/>
      <c r="H74" s="47"/>
      <c r="I74" s="47"/>
      <c r="J74" s="47" t="n">
        <v>198000</v>
      </c>
      <c r="K74" s="47" t="n">
        <f aca="false">J74</f>
        <v>198000</v>
      </c>
      <c r="L74" s="66" t="s">
        <v>62</v>
      </c>
      <c r="M74" s="75"/>
    </row>
    <row r="75" s="2" customFormat="true" ht="18.75" hidden="false" customHeight="true" outlineLevel="0" collapsed="false">
      <c r="A75" s="60"/>
      <c r="B75" s="60"/>
      <c r="C75" s="60"/>
      <c r="D75" s="61"/>
      <c r="E75" s="62"/>
      <c r="F75" s="46" t="s">
        <v>162</v>
      </c>
      <c r="G75" s="126"/>
      <c r="H75" s="63"/>
      <c r="I75" s="63"/>
      <c r="J75" s="63" t="n">
        <v>13430</v>
      </c>
      <c r="K75" s="63" t="n">
        <f aca="false">J75</f>
        <v>13430</v>
      </c>
      <c r="L75" s="41" t="s">
        <v>30</v>
      </c>
      <c r="M75" s="75"/>
    </row>
    <row r="76" s="2" customFormat="true" ht="48.75" hidden="false" customHeight="true" outlineLevel="0" collapsed="false">
      <c r="A76" s="97" t="s">
        <v>64</v>
      </c>
      <c r="B76" s="127" t="s">
        <v>163</v>
      </c>
      <c r="C76" s="98" t="s">
        <v>164</v>
      </c>
      <c r="D76" s="98" t="s">
        <v>165</v>
      </c>
      <c r="E76" s="99" t="s">
        <v>166</v>
      </c>
      <c r="F76" s="128" t="s">
        <v>167</v>
      </c>
      <c r="G76" s="129"/>
      <c r="H76" s="129"/>
      <c r="I76" s="129"/>
      <c r="J76" s="129" t="n">
        <v>711527</v>
      </c>
      <c r="K76" s="129" t="n">
        <f aca="false">J76</f>
        <v>711527</v>
      </c>
      <c r="L76" s="41" t="s">
        <v>30</v>
      </c>
      <c r="M76" s="75"/>
    </row>
    <row r="77" s="2" customFormat="true" ht="30.75" hidden="false" customHeight="true" outlineLevel="0" collapsed="false">
      <c r="A77" s="102" t="s">
        <v>168</v>
      </c>
      <c r="B77" s="68" t="s">
        <v>85</v>
      </c>
      <c r="C77" s="130"/>
      <c r="D77" s="70"/>
      <c r="E77" s="71" t="s">
        <v>86</v>
      </c>
      <c r="F77" s="131"/>
      <c r="G77" s="132"/>
      <c r="H77" s="133"/>
      <c r="I77" s="133"/>
      <c r="J77" s="134" t="n">
        <f aca="false">J78+J79+J80</f>
        <v>2223419</v>
      </c>
      <c r="K77" s="134" t="n">
        <f aca="false">K78+K79+K80</f>
        <v>2223419</v>
      </c>
      <c r="L77" s="135"/>
      <c r="M77" s="75"/>
    </row>
    <row r="78" s="2" customFormat="true" ht="33.75" hidden="false" customHeight="true" outlineLevel="0" collapsed="false">
      <c r="A78" s="76" t="s">
        <v>87</v>
      </c>
      <c r="B78" s="88" t="s">
        <v>108</v>
      </c>
      <c r="C78" s="88" t="s">
        <v>109</v>
      </c>
      <c r="D78" s="88" t="s">
        <v>110</v>
      </c>
      <c r="E78" s="89" t="s">
        <v>111</v>
      </c>
      <c r="F78" s="78" t="s">
        <v>169</v>
      </c>
      <c r="G78" s="79"/>
      <c r="H78" s="79"/>
      <c r="I78" s="80"/>
      <c r="J78" s="80" t="n">
        <v>12998</v>
      </c>
      <c r="K78" s="136" t="n">
        <v>12998</v>
      </c>
      <c r="L78" s="80" t="s">
        <v>62</v>
      </c>
      <c r="M78" s="75"/>
    </row>
    <row r="79" s="2" customFormat="true" ht="38.25" hidden="false" customHeight="true" outlineLevel="0" collapsed="false">
      <c r="A79" s="81" t="s">
        <v>93</v>
      </c>
      <c r="B79" s="81" t="s">
        <v>170</v>
      </c>
      <c r="C79" s="137" t="n">
        <v>4082</v>
      </c>
      <c r="D79" s="57" t="s">
        <v>171</v>
      </c>
      <c r="E79" s="59" t="s">
        <v>172</v>
      </c>
      <c r="F79" s="85" t="s">
        <v>173</v>
      </c>
      <c r="G79" s="34"/>
      <c r="H79" s="41"/>
      <c r="I79" s="41"/>
      <c r="J79" s="123" t="n">
        <v>138600</v>
      </c>
      <c r="K79" s="123" t="n">
        <v>138600</v>
      </c>
      <c r="L79" s="80" t="s">
        <v>62</v>
      </c>
      <c r="M79" s="75"/>
    </row>
    <row r="80" s="2" customFormat="true" ht="50.25" hidden="false" customHeight="true" outlineLevel="0" collapsed="false">
      <c r="A80" s="81" t="s">
        <v>107</v>
      </c>
      <c r="B80" s="81" t="s">
        <v>174</v>
      </c>
      <c r="C80" s="137" t="n">
        <v>7363</v>
      </c>
      <c r="D80" s="57" t="s">
        <v>73</v>
      </c>
      <c r="E80" s="59" t="s">
        <v>175</v>
      </c>
      <c r="F80" s="138"/>
      <c r="G80" s="139"/>
      <c r="H80" s="140"/>
      <c r="I80" s="140"/>
      <c r="J80" s="136" t="n">
        <f aca="false">J81+J82+J83+J84</f>
        <v>2071821</v>
      </c>
      <c r="K80" s="136" t="n">
        <f aca="false">K81+K82+K83+K84</f>
        <v>2071821</v>
      </c>
      <c r="L80" s="141"/>
      <c r="M80" s="75"/>
    </row>
    <row r="81" s="2" customFormat="true" ht="81" hidden="false" customHeight="true" outlineLevel="0" collapsed="false">
      <c r="A81" s="142"/>
      <c r="B81" s="81"/>
      <c r="C81" s="137"/>
      <c r="D81" s="57"/>
      <c r="E81" s="59"/>
      <c r="F81" s="143" t="s">
        <v>176</v>
      </c>
      <c r="G81" s="139"/>
      <c r="H81" s="140"/>
      <c r="I81" s="140"/>
      <c r="J81" s="136" t="n">
        <v>-547584</v>
      </c>
      <c r="K81" s="136" t="n">
        <v>-547584</v>
      </c>
      <c r="L81" s="66" t="s">
        <v>177</v>
      </c>
      <c r="M81" s="75"/>
    </row>
    <row r="82" s="2" customFormat="true" ht="111.75" hidden="false" customHeight="true" outlineLevel="0" collapsed="false">
      <c r="A82" s="142"/>
      <c r="B82" s="81"/>
      <c r="C82" s="137"/>
      <c r="D82" s="57"/>
      <c r="E82" s="59"/>
      <c r="F82" s="143" t="s">
        <v>178</v>
      </c>
      <c r="G82" s="144"/>
      <c r="H82" s="140"/>
      <c r="I82" s="140"/>
      <c r="J82" s="136" t="n">
        <v>547584</v>
      </c>
      <c r="K82" s="136" t="n">
        <v>547584</v>
      </c>
      <c r="L82" s="66" t="s">
        <v>177</v>
      </c>
      <c r="M82" s="75"/>
    </row>
    <row r="83" s="2" customFormat="true" ht="143.25" hidden="false" customHeight="true" outlineLevel="0" collapsed="false">
      <c r="A83" s="142"/>
      <c r="B83" s="81"/>
      <c r="C83" s="137"/>
      <c r="D83" s="57"/>
      <c r="E83" s="59"/>
      <c r="F83" s="145" t="s">
        <v>179</v>
      </c>
      <c r="G83" s="139"/>
      <c r="H83" s="140"/>
      <c r="I83" s="140"/>
      <c r="J83" s="146" t="n">
        <f aca="false">41634+10000+16200+3987</f>
        <v>71821</v>
      </c>
      <c r="K83" s="146" t="n">
        <f aca="false">J83</f>
        <v>71821</v>
      </c>
      <c r="L83" s="66" t="s">
        <v>30</v>
      </c>
      <c r="M83" s="75"/>
    </row>
    <row r="84" s="2" customFormat="true" ht="53.25" hidden="false" customHeight="true" outlineLevel="0" collapsed="false">
      <c r="A84" s="147"/>
      <c r="B84" s="148"/>
      <c r="C84" s="149"/>
      <c r="D84" s="110"/>
      <c r="E84" s="111"/>
      <c r="F84" s="43" t="s">
        <v>180</v>
      </c>
      <c r="G84" s="150"/>
      <c r="H84" s="151"/>
      <c r="I84" s="151"/>
      <c r="J84" s="152" t="n">
        <v>2000000</v>
      </c>
      <c r="K84" s="136" t="n">
        <v>2000000</v>
      </c>
      <c r="L84" s="153" t="s">
        <v>181</v>
      </c>
      <c r="M84" s="75"/>
    </row>
    <row r="85" s="2" customFormat="true" ht="14.25" hidden="false" customHeight="true" outlineLevel="0" collapsed="false">
      <c r="A85" s="154" t="s">
        <v>182</v>
      </c>
      <c r="B85" s="154"/>
      <c r="C85" s="154"/>
      <c r="D85" s="154"/>
      <c r="E85" s="154"/>
      <c r="F85" s="154"/>
      <c r="G85" s="117"/>
      <c r="H85" s="117"/>
      <c r="I85" s="117"/>
      <c r="J85" s="117" t="n">
        <f aca="false">J77+J69</f>
        <v>3024876</v>
      </c>
      <c r="K85" s="117" t="n">
        <f aca="false">K69+K77</f>
        <v>3024876</v>
      </c>
      <c r="L85" s="155"/>
      <c r="M85" s="75"/>
    </row>
    <row r="86" s="2" customFormat="true" ht="13.5" hidden="false" customHeight="true" outlineLevel="0" collapsed="false">
      <c r="A86" s="154" t="s">
        <v>183</v>
      </c>
      <c r="B86" s="154"/>
      <c r="C86" s="154"/>
      <c r="D86" s="154"/>
      <c r="E86" s="154"/>
      <c r="F86" s="154"/>
      <c r="G86" s="117" t="n">
        <f aca="false">G67+G85</f>
        <v>550710</v>
      </c>
      <c r="H86" s="117" t="n">
        <f aca="false">H67+H85</f>
        <v>-72669</v>
      </c>
      <c r="I86" s="117" t="n">
        <f aca="false">I67+I85</f>
        <v>116440</v>
      </c>
      <c r="J86" s="117" t="n">
        <f aca="false">J85+J67</f>
        <v>3024876</v>
      </c>
      <c r="K86" s="117" t="n">
        <f aca="false">K85+K67</f>
        <v>3575586</v>
      </c>
      <c r="L86" s="118"/>
      <c r="M86" s="75"/>
    </row>
    <row r="87" s="2" customFormat="true" ht="13.5" hidden="false" customHeight="true" outlineLevel="0" collapsed="false">
      <c r="A87" s="156" t="s">
        <v>184</v>
      </c>
      <c r="B87" s="156"/>
      <c r="C87" s="157"/>
      <c r="D87" s="157"/>
      <c r="E87" s="158"/>
      <c r="F87" s="157"/>
      <c r="G87" s="157"/>
      <c r="H87" s="157"/>
      <c r="I87" s="157"/>
      <c r="J87" s="157"/>
      <c r="K87" s="157"/>
      <c r="L87" s="157"/>
      <c r="M87" s="159"/>
    </row>
    <row r="88" s="163" customFormat="true" ht="15" hidden="false" customHeight="true" outlineLevel="0" collapsed="false">
      <c r="A88" s="160" t="s">
        <v>62</v>
      </c>
      <c r="B88" s="161" t="s">
        <v>185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2"/>
    </row>
    <row r="89" s="163" customFormat="true" ht="14.25" hidden="false" customHeight="true" outlineLevel="0" collapsed="false">
      <c r="A89" s="160" t="s">
        <v>30</v>
      </c>
      <c r="B89" s="161" t="s">
        <v>186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2"/>
    </row>
    <row r="90" s="163" customFormat="true" ht="24.75" hidden="false" customHeight="true" outlineLevel="0" collapsed="false">
      <c r="A90" s="164" t="s">
        <v>177</v>
      </c>
      <c r="B90" s="161" t="s">
        <v>187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2"/>
    </row>
    <row r="91" s="163" customFormat="true" ht="26.25" hidden="false" customHeight="true" outlineLevel="0" collapsed="false">
      <c r="A91" s="160" t="s">
        <v>181</v>
      </c>
      <c r="B91" s="161" t="s">
        <v>188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2"/>
    </row>
    <row r="92" s="163" customFormat="true" ht="15.75" hidden="false" customHeight="true" outlineLevel="0" collapsed="false">
      <c r="A92" s="165" t="s">
        <v>189</v>
      </c>
      <c r="B92" s="161" t="s">
        <v>190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61"/>
    </row>
    <row r="93" customFormat="false" ht="15" hidden="false" customHeight="true" outlineLevel="0" collapsed="false">
      <c r="A93" s="166" t="s">
        <v>160</v>
      </c>
      <c r="B93" s="167" t="s">
        <v>191</v>
      </c>
      <c r="C93" s="167"/>
      <c r="D93" s="167"/>
      <c r="E93" s="167"/>
      <c r="F93" s="168"/>
      <c r="G93" s="168"/>
      <c r="H93" s="168"/>
      <c r="I93" s="168"/>
      <c r="J93" s="168"/>
      <c r="K93" s="168"/>
      <c r="L93" s="168"/>
    </row>
    <row r="94" customFormat="false" ht="15" hidden="false" customHeight="true" outlineLevel="0" collapsed="false">
      <c r="A94" s="166" t="s">
        <v>60</v>
      </c>
      <c r="B94" s="161" t="s">
        <v>192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61"/>
    </row>
    <row r="95" customFormat="false" ht="15" hidden="false" customHeight="true" outlineLevel="0" collapsed="false">
      <c r="A95" s="169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</row>
    <row r="96" customFormat="false" ht="15" hidden="false" customHeight="true" outlineLevel="0" collapsed="false">
      <c r="A96" s="169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</row>
    <row r="97" customFormat="false" ht="15" hidden="false" customHeight="true" outlineLevel="0" collapsed="false">
      <c r="A97" s="166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</row>
    <row r="98" customFormat="false" ht="15.75" hidden="false" customHeight="true" outlineLevel="0" collapsed="false">
      <c r="A98" s="171"/>
      <c r="B98" s="172" t="s">
        <v>193</v>
      </c>
      <c r="C98" s="172"/>
      <c r="D98" s="172"/>
      <c r="E98" s="173"/>
      <c r="F98" s="174"/>
      <c r="G98" s="174"/>
      <c r="H98" s="174"/>
      <c r="I98" s="174" t="s">
        <v>194</v>
      </c>
      <c r="J98" s="174"/>
      <c r="K98" s="174"/>
    </row>
    <row r="99" customFormat="false" ht="12.75" hidden="false" customHeight="false" outlineLevel="0" collapsed="false">
      <c r="A99" s="171"/>
      <c r="B99" s="175"/>
      <c r="C99" s="175"/>
      <c r="D99" s="175"/>
      <c r="E99" s="176"/>
      <c r="F99" s="175"/>
      <c r="G99" s="175"/>
      <c r="H99" s="175"/>
      <c r="I99" s="175"/>
      <c r="J99" s="175"/>
      <c r="K99" s="175"/>
      <c r="L99" s="177"/>
    </row>
    <row r="100" customFormat="false" ht="15.75" hidden="false" customHeight="false" outlineLevel="0" collapsed="false">
      <c r="B100" s="178" t="s">
        <v>195</v>
      </c>
      <c r="C100" s="178"/>
      <c r="D100" s="178"/>
      <c r="E100" s="178"/>
      <c r="F100" s="174"/>
      <c r="G100" s="178"/>
      <c r="H100" s="178"/>
      <c r="I100" s="178" t="s">
        <v>196</v>
      </c>
      <c r="K100" s="179"/>
      <c r="L100" s="177"/>
    </row>
  </sheetData>
  <mergeCells count="30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67:E67"/>
    <mergeCell ref="A68:D68"/>
    <mergeCell ref="A85:F85"/>
    <mergeCell ref="A86:F86"/>
    <mergeCell ref="B88:L88"/>
    <mergeCell ref="B89:L89"/>
    <mergeCell ref="B90:L90"/>
    <mergeCell ref="B91:L91"/>
    <mergeCell ref="B92:L92"/>
    <mergeCell ref="B94:L94"/>
    <mergeCell ref="B97:L97"/>
    <mergeCell ref="I98:K98"/>
  </mergeCells>
  <conditionalFormatting sqref="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11-15T09:39:11Z</cp:lastPrinted>
  <dcterms:modified xsi:type="dcterms:W3CDTF">2021-11-16T08:58:46Z</dcterms:modified>
  <cp:revision>0</cp:revision>
  <dc:subject/>
  <dc:title/>
</cp:coreProperties>
</file>