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одаток №3а" sheetId="1" state="visible" r:id="rId2"/>
  </sheets>
  <definedNames>
    <definedName function="false" hidden="false" localSheetId="0" name="_xlnm.Print_Area" vbProcedure="false">'Додаток №3а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1">
  <si>
    <t xml:space="preserve"> </t>
  </si>
  <si>
    <t xml:space="preserve">Додаток № 3а</t>
  </si>
  <si>
    <t xml:space="preserve">до рішення сільської ради "Про внесення змін до бюджету Мішково-Погорілівської сільської територіальної громади на 2021 рік"</t>
  </si>
  <si>
    <t xml:space="preserve">       ХIV позачергова сесія 8 скликання від  03.12.2021 року № 1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1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    І. Загальний фонд </t>
  </si>
  <si>
    <t xml:space="preserve">0110000</t>
  </si>
  <si>
    <t xml:space="preserve">Мішково-Погорілівська сільська рада</t>
  </si>
  <si>
    <t xml:space="preserve">1.1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збільшення асигнувань на утримання Спільної комунальної установи “Об’єднаний трудовий архів Воскресенської, Первомайської селищних рад та Галицинівської, Мішково-Погорілівської, Шевченківської сільських рад" (придбання вогнегасників, виготовлення вивіски )</t>
  </si>
  <si>
    <t xml:space="preserve">5* 432 грн;   6* 432 грн</t>
  </si>
  <si>
    <t xml:space="preserve">1.2</t>
  </si>
  <si>
    <t xml:space="preserve"> 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</t>
  </si>
  <si>
    <t xml:space="preserve">збільшення асигнувань на придбання предметів та матеріалів для АЗПСМ (розташовані на території Воскресенської селищної ТГ), які на балансі КП «Медичний центр первинної медико-санітарної допомоги» Мішково-Погорілівської сільської ради</t>
  </si>
  <si>
    <t xml:space="preserve">2*</t>
  </si>
  <si>
    <t xml:space="preserve">збільшення асигнувань на придбання комплекту зимових шин</t>
  </si>
  <si>
    <t xml:space="preserve">4*</t>
  </si>
  <si>
    <t xml:space="preserve">збільшення асигнувань на придбання бензину</t>
  </si>
  <si>
    <t xml:space="preserve">збільшення асигнувань  на придбання транспортного середовища для тестів ПРЛ на визначення COVID-19</t>
  </si>
  <si>
    <t xml:space="preserve">збільшення асигнувань на оплату послуг гарантійного технічного обслуговування автомобіля </t>
  </si>
  <si>
    <t xml:space="preserve">1.3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збільшення асигнувань на придбання труб, муфт, колін, трійників, фланців, хомутів, задвижок, кранів, американок для ремонту водопровідної мережі  населених пунктів територіальної громади</t>
  </si>
  <si>
    <t xml:space="preserve">9*</t>
  </si>
  <si>
    <t xml:space="preserve">1.4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збільшення асигнувань на поточний ремонт  тротуарної доріжки по вул. Ольшанського в с. Мішково-Погорілове Миколаївської області</t>
  </si>
  <si>
    <t xml:space="preserve">1*</t>
  </si>
  <si>
    <t xml:space="preserve">зменшенняз асигнувань  на обслуговування мережі вуличного освітлення в с. Мішково-Погорілове, Святомиколаївка, Капустине, Каравелове, Зайчівське, Добра Надія, Ясна Поляна Вітовського району Миколаївської області</t>
  </si>
  <si>
    <t xml:space="preserve">7*</t>
  </si>
  <si>
    <t xml:space="preserve">збільшення асигнувань  на оплату електроенергії спожитої на вуличне освітлення</t>
  </si>
  <si>
    <t xml:space="preserve">1.5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збільшення асигнувань на виготовлення сертифікату з енергозбереження по проекту за об'єктом: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8*</t>
  </si>
  <si>
    <t xml:space="preserve">1.6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збільшення асигнувань на придбання стропи двухпетлевої ціпної для КУ "Добропобут "</t>
  </si>
  <si>
    <t xml:space="preserve">збільшення асигнувань на придбання стартеру для трактору МТЗ-80 для КУ "Добропобут "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2.1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.</t>
  </si>
  <si>
    <t xml:space="preserve">збільшення асигнувань на придбання жалюзів вертикальних</t>
  </si>
  <si>
    <t xml:space="preserve">2.2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меншення асигнувань на заробітну плату з нарахуваннями</t>
  </si>
  <si>
    <t xml:space="preserve">збільшення асигнувань на придбання матеріалів для проведення поточного ремонту приміщення Мішково-Погорілівського закладу дошкільної освіти № 2 "Капітошка" Мішково-Погорілівської сільської ради</t>
  </si>
  <si>
    <t xml:space="preserve">збільшення асигнувань на поточний ремонт приміщення Мішково-Погорілівського закладу дошкільної освіти № 2 "Капітошка" Мішково-Погорілівської сільської ради</t>
  </si>
  <si>
    <t xml:space="preserve">збільшення асигнувань на придбання господарських товарів  для ЗДО</t>
  </si>
  <si>
    <t xml:space="preserve">збільшення асигнувань на придбання маршрутизатора для підключення системи Інтернет в групову кімнату Зайчівського ЗДО "Бджілка"</t>
  </si>
  <si>
    <t xml:space="preserve">збільшення асигнувань на придбання багатофункціонального пристрою для Зайчівського ЗДО "Бджілка"</t>
  </si>
  <si>
    <t xml:space="preserve">збільшення асигнувань на придбання бойлеру для Зайчівського ЗДО "Бджілка"</t>
  </si>
  <si>
    <t xml:space="preserve">збільшення асигнувань на придбання дитячих стільців для Зайчівського ЗДО "Бджілка"</t>
  </si>
  <si>
    <t xml:space="preserve">збільшення асигнувань на придбання крану водопровідного (змішувачу) для Зайчівського ЗДО "Бджілка"</t>
  </si>
  <si>
    <t xml:space="preserve">збільшення асигнувань на придбання іграшок для ЗДО № 1 "Золотий ключик""</t>
  </si>
  <si>
    <t xml:space="preserve">збільшення асигнувань на придбання меблів для ЗДО</t>
  </si>
  <si>
    <t xml:space="preserve">збільшення асигнувань на придбання дитячої постільної білизни для ЗДО № 2 "Капітошка"</t>
  </si>
  <si>
    <t xml:space="preserve">збільшення асигнувань на придбання продуктів харчування</t>
  </si>
  <si>
    <t xml:space="preserve">збільшення асигнувань на проведення повірки електронних ваг Мішково-Погорілівського закладу дошкільної освіти № 2 "Капітошка" Мішково-Погорілівської сільської ради</t>
  </si>
  <si>
    <t xml:space="preserve">збільшення асигнувань на оплату водопостачання</t>
  </si>
  <si>
    <t xml:space="preserve">2.3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     </t>
  </si>
  <si>
    <t xml:space="preserve">збільшення асигнувань на придбання матеріалів для проведення поточного ремонту коридору в приміщенні Мішково-Погорілівської ЗОШ І-ІІІ ст. Мішково-Погорілівської сільської ради</t>
  </si>
  <si>
    <t xml:space="preserve">збільшення асигнувань на поточний ремонт коридору в приміщенні Мішково-Погорілівської ЗОШ І-ІІІ ст. Мішково-Погорілівської сільської ради</t>
  </si>
  <si>
    <t xml:space="preserve">збільшення асигнувань на придбання меблів для Каравелівської ЗОШ І-ІІ ступенів</t>
  </si>
  <si>
    <t xml:space="preserve">зменшення асигнувань на придбання медикаментів</t>
  </si>
  <si>
    <t xml:space="preserve">зменшення асигнувань на придбання засобів захисту від СOVID-19</t>
  </si>
  <si>
    <t xml:space="preserve">збільшення асигнувань на оплату послуг з вивезення сміття</t>
  </si>
  <si>
    <t xml:space="preserve">2.4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зменшення асигнувань на придбання дизельного палива </t>
  </si>
  <si>
    <t xml:space="preserve">2.5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                                           </t>
  </si>
  <si>
    <t xml:space="preserve">перерозподіл асигнувань: зменшення асигнувань на заробітну плату на 8000 гривень та збільшення нарахування на оплату праці на 8000 грн</t>
  </si>
  <si>
    <t xml:space="preserve">зменшення асигнувань на придбання тренажеру універсального реабілітаційного, велотренажеру, лавки гімнастичної та термометру</t>
  </si>
  <si>
    <t xml:space="preserve">7*  3 646 грн;  10*  4 134 грн; 11*  8 268 грн; 12* 3 452 грн</t>
  </si>
  <si>
    <t xml:space="preserve">2.7</t>
  </si>
  <si>
    <t xml:space="preserve">0614082</t>
  </si>
  <si>
    <t xml:space="preserve">0829</t>
  </si>
  <si>
    <t xml:space="preserve">Інші заходи в галузі культури і мистецтва</t>
  </si>
  <si>
    <t xml:space="preserve">зменшення асигнувань на придбання подарунків, музичних інструментів, сценічних костюмів</t>
  </si>
  <si>
    <t xml:space="preserve">3</t>
  </si>
  <si>
    <t xml:space="preserve">0810000</t>
  </si>
  <si>
    <t xml:space="preserve">Відділ соціального захисту населення Мішково-Погорілівської сільської ради</t>
  </si>
  <si>
    <t xml:space="preserve">3.1</t>
  </si>
  <si>
    <t xml:space="preserve">0810160</t>
  </si>
  <si>
    <t xml:space="preserve">збільшення асигнувань на технічне обслуговування засобів обчислювальної техніки</t>
  </si>
  <si>
    <t xml:space="preserve">3.2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3.3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зменшення асигнувань на виплату щомісячної матеріальної допомоги учасникам бойових дій у роки Другої світової війни на 2021 рік </t>
  </si>
  <si>
    <t xml:space="preserve">3*</t>
  </si>
  <si>
    <t xml:space="preserve">4</t>
  </si>
  <si>
    <t xml:space="preserve">3710000</t>
  </si>
  <si>
    <t xml:space="preserve">Фінансовий відділ Мішково-Погорілівської сільської  ради</t>
  </si>
  <si>
    <t xml:space="preserve">4.1</t>
  </si>
  <si>
    <t xml:space="preserve">3710160</t>
  </si>
  <si>
    <t xml:space="preserve">збільшення асигнувань на оплату передплати періодичного видання "Казна України"</t>
  </si>
  <si>
    <t xml:space="preserve">збільшення асигнувань на придбання паперу А-4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збільшення асигнувань на утримання Спільної комунальної установи “Об’єднаний трудовий архів Воскресенської, Первомайської селищних рад та Галицинівської, Мішково-Погорілівської, Шевченківської сільських рад" (придбання комп'ютера в зборі)</t>
  </si>
  <si>
    <t xml:space="preserve">5* 3 500 грн;   6* 3 500 грн</t>
  </si>
  <si>
    <t xml:space="preserve">зменшення асигнувань виготовлення сертифікату з енергозбереження по проекту за об'єктом: "Нове будівництво: Спортивний комплекс в с. Мішково-Погорілове, вул. Ольшанського 1-А, Вітовського району Миколаївської області. Коригування"</t>
  </si>
  <si>
    <t xml:space="preserve">збільшення асигнувань на придбання комплекту обладнання для GPS - моніторингу сільгосптехніки</t>
  </si>
  <si>
    <t xml:space="preserve">збільшення асигнувань на придбання генератору бензинового для КУ "Добропобут"</t>
  </si>
  <si>
    <t xml:space="preserve">2</t>
  </si>
  <si>
    <t xml:space="preserve">збільшення асигнувань на придбання телевізору для Зайчівського ЗДО "Бджілка" </t>
  </si>
  <si>
    <t xml:space="preserve">збільшення асигнувань на придбання 3 D принтеру 3 в 1</t>
  </si>
  <si>
    <t xml:space="preserve">збільшення асигнувань на придбання токарного станку по дереву</t>
  </si>
  <si>
    <t xml:space="preserve">збільшення асигнувань на придбання тренажеру універсального (стіл реабілітаційний)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Субвенція з обласного бюджету місцевим бюджетам на здійснення заходів щодо соціально-економічного розвитку територіальних громад Миколаївської області у 2021 році (КБКД 41053900 «Інші субвенції з місцевого бюджету» ) в сумі 110 662 грн.</t>
  </si>
  <si>
    <t xml:space="preserve">Субвенція з обласного бюджету місцевим бюджетам на здійснення заходів щодо соціально-економічного розвитку територіальних громад Миколаївської області у 2021 році (КБКД 41053900 «Інші субвенції з місцевого бюджету» ) в сумі 93 400 грн.</t>
  </si>
  <si>
    <t xml:space="preserve">Субвенція з обласного бюджету місцевим бюджетам для надання щомісячної матеріальної допомоги учасникам бойових дій у роки Другої світової війни на 2021 рік (КБКД 41053900 «Інші субвенції з місцевого бюджету» ) в сумі - 50 000 грн</t>
  </si>
  <si>
    <t xml:space="preserve">Субвенція з бюджету Воскресенської селищної територіальної громади (КБКД 41053900 «Інші субвенції з місцевого бюджету» ) в сумі 40 030 грн.</t>
  </si>
  <si>
    <t xml:space="preserve">5*</t>
  </si>
  <si>
    <t xml:space="preserve">Субвенція з бюджету Первомайської селищної територіальної громади (КБКД 41053900 «Інші субвенції з місцевого бюджету» ) в сумі 3 932 грн, в т.ч. передача коштів із загального фонду бюджету до бюджету розвитку (спеціального фонду) (КБФБ 208400) в сумі 3 500 грн.</t>
  </si>
  <si>
    <t xml:space="preserve">6*</t>
  </si>
  <si>
    <t xml:space="preserve">Субвенція з бюджету Галицинівської сільської територіальної громади (КБКД 41053900 «Інші субвенції з місцевого бюджету» ) в сумі 3 932 грн, в т.ч. передача коштів із загального фонду бюджету до бюджету розвитку (спеціального фонду) (КБФБ 208400) в сумі 3 500 грн.</t>
  </si>
  <si>
    <t xml:space="preserve">Перерозподіл видатків за рахунок сільського бюджету, в т.ч. передача коштів із загального фонду бюджету до бюджету розвитку (спеціального фонду) (КБФБ 208400)) в сумі 79 646 грн</t>
  </si>
  <si>
    <t xml:space="preserve">Перерозподіл видатків за рахунок сільського бюджету, в т.ч. передача коштів із бюджету розвитку (спеціального фонду) (КБФБ 208400)) до загального фонду бюджету в сумі 30 000 грн</t>
  </si>
  <si>
    <t xml:space="preserve">За рахунок перевиконання доходної частини загального фонду бюджету станом на 01.12.2021 р. в сумі 597 306 грн ( КБКД 14031900 "Пальне"), в т. ч. передача коштів із загального фонду бюджету до бюджету розвитку (спеціального фонду) (КБФБ 208400) в сумі 35 555 грн.</t>
  </si>
  <si>
    <t xml:space="preserve">10*</t>
  </si>
  <si>
    <t xml:space="preserve">Перерозподіл видатків за рахунок субвенції з бюджету Воскресенської селищної ради  (КБКД 41053900 «Інші субвенції з місцевого бюджету»), в т. ч. передача коштів із загального фонду бюджету до бюджету розвитку (спеціального фонду) (КБФБ 208400)) в сумі 4 134 грн</t>
  </si>
  <si>
    <t xml:space="preserve">11*</t>
  </si>
  <si>
    <t xml:space="preserve">Перерозподіл видатків за рахунок субвенції з бюджету Шевченківської сільської ради  (КБКД 41053900 «Інші субвенції з місцевого бюджету»), в т. ч. передача коштів із загального фонду бюджету до бюджету розвитку (спеціального фонду) (КБФБ 208400)) в сумі 8 268 грн</t>
  </si>
  <si>
    <t xml:space="preserve">12*</t>
  </si>
  <si>
    <t xml:space="preserve">Перерозподіл видатків за рахунок субвенції з бюджету Первомайської  селищної ради  (КБКД 41053900 «Інші субвенції з місцевого бюджету»), в т. ч. передача коштів із загального фонду бюджету до бюджету розвитку (спеціального фонду) (КБФБ 208400)) в сумі 3 452 грн</t>
  </si>
  <si>
    <t xml:space="preserve">Сільський голова</t>
  </si>
  <si>
    <t xml:space="preserve">Андрій БОТАНІН</t>
  </si>
  <si>
    <t xml:space="preserve">Начальник фінансового відділу</t>
  </si>
  <si>
    <t xml:space="preserve">Віта СУР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  <dxfs count="1"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57" activeCellId="0" sqref="G5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52.28"/>
    <col collapsed="false" customWidth="true" hidden="false" outlineLevel="0" max="6" min="6" style="1" width="61.41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true" outlineLevel="0" max="13" min="13" style="0" width="6.41"/>
    <col collapsed="false" customWidth="true" hidden="false" outlineLevel="0" max="14" min="14" style="0" width="9.41"/>
    <col collapsed="false" customWidth="true" hidden="false" outlineLevel="0" max="15" min="15" style="0" width="13.85"/>
    <col collapsed="false" customWidth="true" hidden="false" outlineLevel="0" max="16" min="16" style="0" width="5.71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1.95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2.75" hidden="false" customHeight="false" outlineLevel="0" collapsed="false">
      <c r="A3" s="2"/>
      <c r="B3" s="2"/>
      <c r="C3" s="2"/>
      <c r="D3" s="4"/>
      <c r="E3" s="4"/>
      <c r="F3" s="4"/>
      <c r="G3" s="6" t="s">
        <v>3</v>
      </c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2"/>
      <c r="B7" s="2"/>
      <c r="C7" s="2"/>
      <c r="D7" s="9"/>
      <c r="E7" s="9"/>
      <c r="F7" s="9"/>
      <c r="G7" s="9"/>
      <c r="H7" s="9"/>
      <c r="I7" s="9"/>
      <c r="J7" s="9"/>
      <c r="K7" s="10"/>
      <c r="L7" s="11" t="s">
        <v>7</v>
      </c>
    </row>
    <row r="8" customFormat="false" ht="11.2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4"/>
      <c r="J8" s="15" t="s">
        <v>16</v>
      </c>
      <c r="K8" s="13" t="s">
        <v>17</v>
      </c>
      <c r="L8" s="13" t="s">
        <v>18</v>
      </c>
    </row>
    <row r="9" customFormat="false" ht="136.5" hidden="false" customHeight="true" outlineLevel="0" collapsed="false">
      <c r="A9" s="12"/>
      <c r="B9" s="12"/>
      <c r="C9" s="12"/>
      <c r="D9" s="12"/>
      <c r="E9" s="13"/>
      <c r="F9" s="13"/>
      <c r="G9" s="13"/>
      <c r="H9" s="16" t="s">
        <v>19</v>
      </c>
      <c r="I9" s="17" t="s">
        <v>20</v>
      </c>
      <c r="J9" s="15"/>
      <c r="K9" s="13"/>
      <c r="L9" s="13"/>
    </row>
    <row r="10" customFormat="false" ht="10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15" hidden="false" customHeight="true" outlineLevel="0" collapsed="false">
      <c r="A11" s="19" t="s">
        <v>21</v>
      </c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21"/>
    </row>
    <row r="12" s="2" customFormat="true" ht="15.75" hidden="false" customHeight="true" outlineLevel="0" collapsed="false">
      <c r="A12" s="22" t="n">
        <v>1</v>
      </c>
      <c r="B12" s="23" t="s">
        <v>22</v>
      </c>
      <c r="C12" s="24"/>
      <c r="D12" s="25"/>
      <c r="E12" s="26" t="s">
        <v>23</v>
      </c>
      <c r="F12" s="27"/>
      <c r="G12" s="28" t="n">
        <f aca="false">G13+G14+G20+G21+G25+G26</f>
        <v>480828</v>
      </c>
      <c r="H12" s="28" t="n">
        <v>0</v>
      </c>
      <c r="I12" s="28" t="n">
        <f aca="false">I21</f>
        <v>17406</v>
      </c>
      <c r="J12" s="28" t="n">
        <v>0</v>
      </c>
      <c r="K12" s="28" t="n">
        <f aca="false">K13+K14+K20+K21+K25+K26</f>
        <v>480828</v>
      </c>
      <c r="L12" s="29"/>
    </row>
    <row r="13" s="2" customFormat="true" ht="81" hidden="false" customHeight="true" outlineLevel="0" collapsed="false">
      <c r="A13" s="30" t="s">
        <v>24</v>
      </c>
      <c r="B13" s="30" t="s">
        <v>25</v>
      </c>
      <c r="C13" s="30" t="s">
        <v>26</v>
      </c>
      <c r="D13" s="31" t="s">
        <v>27</v>
      </c>
      <c r="E13" s="32" t="s">
        <v>28</v>
      </c>
      <c r="F13" s="33" t="s">
        <v>29</v>
      </c>
      <c r="G13" s="34" t="n">
        <f aca="false">432+432</f>
        <v>864</v>
      </c>
      <c r="H13" s="34"/>
      <c r="I13" s="34"/>
      <c r="J13" s="34"/>
      <c r="K13" s="34" t="n">
        <f aca="false">SUM(G13:J13)</f>
        <v>864</v>
      </c>
      <c r="L13" s="35" t="s">
        <v>30</v>
      </c>
    </row>
    <row r="14" s="2" customFormat="true" ht="51" hidden="false" customHeight="true" outlineLevel="0" collapsed="false">
      <c r="A14" s="30" t="s">
        <v>31</v>
      </c>
      <c r="B14" s="36" t="s">
        <v>32</v>
      </c>
      <c r="C14" s="36" t="s">
        <v>33</v>
      </c>
      <c r="D14" s="37" t="s">
        <v>34</v>
      </c>
      <c r="E14" s="37" t="s">
        <v>35</v>
      </c>
      <c r="F14" s="32"/>
      <c r="G14" s="34" t="n">
        <f aca="false">G16+G17+G18+G19+G15</f>
        <v>133430</v>
      </c>
      <c r="H14" s="34"/>
      <c r="I14" s="34"/>
      <c r="J14" s="34"/>
      <c r="K14" s="34" t="n">
        <f aca="false">K16+K17+K18+K19+K15</f>
        <v>133430</v>
      </c>
      <c r="L14" s="38"/>
    </row>
    <row r="15" s="2" customFormat="true" ht="76.5" hidden="false" customHeight="true" outlineLevel="0" collapsed="false">
      <c r="A15" s="30"/>
      <c r="B15" s="36"/>
      <c r="C15" s="36"/>
      <c r="D15" s="37"/>
      <c r="E15" s="37"/>
      <c r="F15" s="39" t="s">
        <v>36</v>
      </c>
      <c r="G15" s="40" t="n">
        <v>93400</v>
      </c>
      <c r="H15" s="40"/>
      <c r="I15" s="40"/>
      <c r="J15" s="40"/>
      <c r="K15" s="40" t="n">
        <f aca="false">G15</f>
        <v>93400</v>
      </c>
      <c r="L15" s="38" t="s">
        <v>37</v>
      </c>
    </row>
    <row r="16" s="2" customFormat="true" ht="20.25" hidden="false" customHeight="true" outlineLevel="0" collapsed="false">
      <c r="A16" s="30"/>
      <c r="B16" s="36"/>
      <c r="C16" s="36"/>
      <c r="D16" s="37"/>
      <c r="E16" s="37"/>
      <c r="F16" s="32" t="s">
        <v>38</v>
      </c>
      <c r="G16" s="40" t="n">
        <v>4080</v>
      </c>
      <c r="H16" s="40"/>
      <c r="I16" s="40"/>
      <c r="J16" s="40"/>
      <c r="K16" s="40" t="n">
        <f aca="false">G16</f>
        <v>4080</v>
      </c>
      <c r="L16" s="38" t="s">
        <v>39</v>
      </c>
    </row>
    <row r="17" s="2" customFormat="true" ht="21" hidden="false" customHeight="true" outlineLevel="0" collapsed="false">
      <c r="A17" s="30"/>
      <c r="B17" s="36"/>
      <c r="C17" s="36"/>
      <c r="D17" s="37"/>
      <c r="E17" s="37"/>
      <c r="F17" s="32" t="s">
        <v>40</v>
      </c>
      <c r="G17" s="40" t="n">
        <v>9000</v>
      </c>
      <c r="H17" s="40"/>
      <c r="I17" s="40"/>
      <c r="J17" s="40"/>
      <c r="K17" s="40" t="n">
        <f aca="false">G17</f>
        <v>9000</v>
      </c>
      <c r="L17" s="38" t="s">
        <v>39</v>
      </c>
    </row>
    <row r="18" s="2" customFormat="true" ht="32.25" hidden="false" customHeight="true" outlineLevel="0" collapsed="false">
      <c r="A18" s="41"/>
      <c r="B18" s="42"/>
      <c r="C18" s="42"/>
      <c r="D18" s="43"/>
      <c r="E18" s="43"/>
      <c r="F18" s="44" t="s">
        <v>41</v>
      </c>
      <c r="G18" s="40" t="n">
        <v>19950</v>
      </c>
      <c r="H18" s="40"/>
      <c r="I18" s="40"/>
      <c r="J18" s="40"/>
      <c r="K18" s="40" t="n">
        <f aca="false">G18</f>
        <v>19950</v>
      </c>
      <c r="L18" s="38" t="s">
        <v>39</v>
      </c>
    </row>
    <row r="19" s="2" customFormat="true" ht="30.75" hidden="false" customHeight="true" outlineLevel="0" collapsed="false">
      <c r="A19" s="30"/>
      <c r="B19" s="36"/>
      <c r="C19" s="36"/>
      <c r="D19" s="37"/>
      <c r="E19" s="37"/>
      <c r="F19" s="45" t="s">
        <v>42</v>
      </c>
      <c r="G19" s="40" t="n">
        <v>7000</v>
      </c>
      <c r="H19" s="40"/>
      <c r="I19" s="40"/>
      <c r="J19" s="40"/>
      <c r="K19" s="40" t="n">
        <f aca="false">G19</f>
        <v>7000</v>
      </c>
      <c r="L19" s="38" t="s">
        <v>39</v>
      </c>
    </row>
    <row r="20" s="2" customFormat="true" ht="62.25" hidden="false" customHeight="true" outlineLevel="0" collapsed="false">
      <c r="A20" s="30" t="s">
        <v>43</v>
      </c>
      <c r="B20" s="36" t="s">
        <v>44</v>
      </c>
      <c r="C20" s="36" t="s">
        <v>45</v>
      </c>
      <c r="D20" s="37" t="s">
        <v>46</v>
      </c>
      <c r="E20" s="37" t="s">
        <v>47</v>
      </c>
      <c r="F20" s="45" t="s">
        <v>48</v>
      </c>
      <c r="G20" s="40" t="n">
        <v>199564</v>
      </c>
      <c r="H20" s="40"/>
      <c r="I20" s="40"/>
      <c r="J20" s="40"/>
      <c r="K20" s="40" t="n">
        <f aca="false">G20</f>
        <v>199564</v>
      </c>
      <c r="L20" s="38" t="s">
        <v>49</v>
      </c>
    </row>
    <row r="21" s="2" customFormat="true" ht="30.75" hidden="false" customHeight="true" outlineLevel="0" collapsed="false">
      <c r="A21" s="30" t="s">
        <v>50</v>
      </c>
      <c r="B21" s="36" t="s">
        <v>51</v>
      </c>
      <c r="C21" s="36" t="s">
        <v>52</v>
      </c>
      <c r="D21" s="37" t="s">
        <v>46</v>
      </c>
      <c r="E21" s="37" t="s">
        <v>53</v>
      </c>
      <c r="F21" s="45"/>
      <c r="G21" s="40" t="n">
        <f aca="false">G22+G23+G24</f>
        <v>110662</v>
      </c>
      <c r="H21" s="40"/>
      <c r="I21" s="40" t="n">
        <f aca="false">I24</f>
        <v>17406</v>
      </c>
      <c r="J21" s="40"/>
      <c r="K21" s="40" t="n">
        <f aca="false">K22+K23+K24</f>
        <v>110662</v>
      </c>
      <c r="L21" s="38"/>
    </row>
    <row r="22" s="2" customFormat="true" ht="44.25" hidden="false" customHeight="true" outlineLevel="0" collapsed="false">
      <c r="A22" s="30"/>
      <c r="B22" s="36"/>
      <c r="C22" s="36"/>
      <c r="D22" s="37"/>
      <c r="E22" s="37"/>
      <c r="F22" s="45" t="s">
        <v>54</v>
      </c>
      <c r="G22" s="40" t="n">
        <v>110662</v>
      </c>
      <c r="H22" s="40"/>
      <c r="I22" s="40"/>
      <c r="J22" s="40"/>
      <c r="K22" s="40" t="n">
        <f aca="false">G22</f>
        <v>110662</v>
      </c>
      <c r="L22" s="38" t="s">
        <v>55</v>
      </c>
    </row>
    <row r="23" s="2" customFormat="true" ht="63" hidden="false" customHeight="true" outlineLevel="0" collapsed="false">
      <c r="A23" s="30"/>
      <c r="B23" s="36"/>
      <c r="C23" s="36"/>
      <c r="D23" s="37"/>
      <c r="E23" s="37"/>
      <c r="F23" s="45" t="s">
        <v>56</v>
      </c>
      <c r="G23" s="40" t="n">
        <v>-17406</v>
      </c>
      <c r="H23" s="40"/>
      <c r="I23" s="40"/>
      <c r="J23" s="40"/>
      <c r="K23" s="40" t="n">
        <f aca="false">G23</f>
        <v>-17406</v>
      </c>
      <c r="L23" s="38" t="s">
        <v>57</v>
      </c>
    </row>
    <row r="24" s="2" customFormat="true" ht="30.75" hidden="false" customHeight="true" outlineLevel="0" collapsed="false">
      <c r="A24" s="30"/>
      <c r="B24" s="36"/>
      <c r="C24" s="36"/>
      <c r="D24" s="37"/>
      <c r="E24" s="37"/>
      <c r="F24" s="45" t="s">
        <v>58</v>
      </c>
      <c r="G24" s="40" t="n">
        <v>17406</v>
      </c>
      <c r="H24" s="40"/>
      <c r="I24" s="40" t="n">
        <v>17406</v>
      </c>
      <c r="J24" s="40"/>
      <c r="K24" s="40" t="n">
        <f aca="false">G24</f>
        <v>17406</v>
      </c>
      <c r="L24" s="38" t="s">
        <v>57</v>
      </c>
    </row>
    <row r="25" s="2" customFormat="true" ht="77.25" hidden="false" customHeight="true" outlineLevel="0" collapsed="false">
      <c r="A25" s="30" t="s">
        <v>59</v>
      </c>
      <c r="B25" s="36" t="s">
        <v>60</v>
      </c>
      <c r="C25" s="36" t="s">
        <v>61</v>
      </c>
      <c r="D25" s="37" t="s">
        <v>62</v>
      </c>
      <c r="E25" s="37" t="s">
        <v>63</v>
      </c>
      <c r="F25" s="45" t="s">
        <v>64</v>
      </c>
      <c r="G25" s="40" t="n">
        <v>30000</v>
      </c>
      <c r="H25" s="40"/>
      <c r="I25" s="40"/>
      <c r="J25" s="40"/>
      <c r="K25" s="40" t="n">
        <f aca="false">G25</f>
        <v>30000</v>
      </c>
      <c r="L25" s="38" t="s">
        <v>65</v>
      </c>
    </row>
    <row r="26" s="2" customFormat="true" ht="32.25" hidden="false" customHeight="true" outlineLevel="0" collapsed="false">
      <c r="A26" s="30" t="s">
        <v>66</v>
      </c>
      <c r="B26" s="30" t="s">
        <v>67</v>
      </c>
      <c r="C26" s="30" t="s">
        <v>68</v>
      </c>
      <c r="D26" s="31" t="s">
        <v>69</v>
      </c>
      <c r="E26" s="32" t="s">
        <v>70</v>
      </c>
      <c r="F26" s="46"/>
      <c r="G26" s="34" t="n">
        <f aca="false">G27+G28</f>
        <v>6308</v>
      </c>
      <c r="H26" s="34"/>
      <c r="I26" s="34"/>
      <c r="J26" s="34"/>
      <c r="K26" s="34" t="n">
        <f aca="false">G26</f>
        <v>6308</v>
      </c>
      <c r="L26" s="38"/>
    </row>
    <row r="27" s="2" customFormat="true" ht="30" hidden="false" customHeight="true" outlineLevel="0" collapsed="false">
      <c r="A27" s="30"/>
      <c r="B27" s="30"/>
      <c r="C27" s="30"/>
      <c r="D27" s="31"/>
      <c r="E27" s="32"/>
      <c r="F27" s="47" t="s">
        <v>71</v>
      </c>
      <c r="G27" s="34" t="n">
        <v>4352</v>
      </c>
      <c r="H27" s="34"/>
      <c r="I27" s="34"/>
      <c r="J27" s="34"/>
      <c r="K27" s="34" t="n">
        <f aca="false">G27</f>
        <v>4352</v>
      </c>
      <c r="L27" s="38" t="s">
        <v>49</v>
      </c>
    </row>
    <row r="28" s="2" customFormat="true" ht="30" hidden="false" customHeight="true" outlineLevel="0" collapsed="false">
      <c r="A28" s="48"/>
      <c r="B28" s="48"/>
      <c r="C28" s="48"/>
      <c r="D28" s="49"/>
      <c r="E28" s="50"/>
      <c r="F28" s="47" t="s">
        <v>72</v>
      </c>
      <c r="G28" s="51" t="n">
        <v>1956</v>
      </c>
      <c r="H28" s="51"/>
      <c r="I28" s="51"/>
      <c r="J28" s="51"/>
      <c r="K28" s="51" t="n">
        <f aca="false">G28</f>
        <v>1956</v>
      </c>
      <c r="L28" s="52" t="s">
        <v>49</v>
      </c>
    </row>
    <row r="29" s="2" customFormat="true" ht="30.75" hidden="false" customHeight="true" outlineLevel="0" collapsed="false">
      <c r="A29" s="53" t="n">
        <v>2</v>
      </c>
      <c r="B29" s="54" t="s">
        <v>73</v>
      </c>
      <c r="C29" s="55"/>
      <c r="D29" s="56"/>
      <c r="E29" s="57" t="s">
        <v>74</v>
      </c>
      <c r="F29" s="58"/>
      <c r="G29" s="59" t="n">
        <f aca="false">G30+G31+G47+G56+G57+G60</f>
        <v>254500</v>
      </c>
      <c r="H29" s="59" t="n">
        <f aca="false">H31+H47+H57</f>
        <v>-102060</v>
      </c>
      <c r="I29" s="59" t="n">
        <f aca="false">I31+I30+I47</f>
        <v>6349</v>
      </c>
      <c r="J29" s="59" t="n">
        <v>0</v>
      </c>
      <c r="K29" s="59" t="n">
        <f aca="false">K30+K31+K47+K56+K57+K60</f>
        <v>254500</v>
      </c>
      <c r="L29" s="60"/>
      <c r="M29" s="61"/>
    </row>
    <row r="30" s="2" customFormat="true" ht="45.75" hidden="false" customHeight="true" outlineLevel="0" collapsed="false">
      <c r="A30" s="62" t="s">
        <v>75</v>
      </c>
      <c r="B30" s="63" t="s">
        <v>76</v>
      </c>
      <c r="C30" s="63" t="s">
        <v>77</v>
      </c>
      <c r="D30" s="63" t="s">
        <v>78</v>
      </c>
      <c r="E30" s="64" t="s">
        <v>79</v>
      </c>
      <c r="F30" s="64" t="s">
        <v>80</v>
      </c>
      <c r="G30" s="65" t="n">
        <v>13482</v>
      </c>
      <c r="H30" s="65"/>
      <c r="I30" s="65"/>
      <c r="J30" s="65"/>
      <c r="K30" s="66" t="n">
        <f aca="false">G30</f>
        <v>13482</v>
      </c>
      <c r="L30" s="66" t="s">
        <v>57</v>
      </c>
      <c r="M30" s="61"/>
    </row>
    <row r="31" s="2" customFormat="true" ht="19.5" hidden="false" customHeight="true" outlineLevel="0" collapsed="false">
      <c r="A31" s="67" t="s">
        <v>81</v>
      </c>
      <c r="B31" s="68" t="s">
        <v>82</v>
      </c>
      <c r="C31" s="68" t="s">
        <v>83</v>
      </c>
      <c r="D31" s="68" t="s">
        <v>84</v>
      </c>
      <c r="E31" s="47" t="s">
        <v>85</v>
      </c>
      <c r="F31" s="47"/>
      <c r="G31" s="69" t="n">
        <f aca="false">G32+G33+G34+G35+G36+G37+G38+G39+G40+G41+G42+G43+G44+G45+G46</f>
        <v>247481</v>
      </c>
      <c r="H31" s="69" t="n">
        <f aca="false">H32</f>
        <v>-13995</v>
      </c>
      <c r="I31" s="69" t="n">
        <f aca="false">I46</f>
        <v>3543</v>
      </c>
      <c r="J31" s="69" t="n">
        <v>0</v>
      </c>
      <c r="K31" s="69" t="n">
        <f aca="false">K32+K33+K34+K35+K36+K37+K38++K39+K40+K41+K42+K43+K44+K45+K46</f>
        <v>247481</v>
      </c>
      <c r="L31" s="69"/>
      <c r="M31" s="61"/>
    </row>
    <row r="32" s="2" customFormat="true" ht="21" hidden="false" customHeight="true" outlineLevel="0" collapsed="false">
      <c r="A32" s="70"/>
      <c r="B32" s="71"/>
      <c r="C32" s="71"/>
      <c r="D32" s="71"/>
      <c r="E32" s="72"/>
      <c r="F32" s="73" t="s">
        <v>86</v>
      </c>
      <c r="G32" s="66" t="n">
        <v>-17074</v>
      </c>
      <c r="H32" s="66" t="n">
        <v>-13995</v>
      </c>
      <c r="I32" s="66"/>
      <c r="J32" s="66"/>
      <c r="K32" s="66" t="n">
        <f aca="false">G32</f>
        <v>-17074</v>
      </c>
      <c r="L32" s="66" t="s">
        <v>57</v>
      </c>
      <c r="M32" s="61"/>
    </row>
    <row r="33" s="2" customFormat="true" ht="66.75" hidden="false" customHeight="true" outlineLevel="0" collapsed="false">
      <c r="A33" s="70"/>
      <c r="B33" s="71"/>
      <c r="C33" s="71"/>
      <c r="D33" s="71"/>
      <c r="E33" s="72"/>
      <c r="F33" s="73" t="s">
        <v>87</v>
      </c>
      <c r="G33" s="66" t="n">
        <v>100100</v>
      </c>
      <c r="H33" s="66"/>
      <c r="I33" s="66"/>
      <c r="J33" s="66"/>
      <c r="K33" s="66" t="n">
        <f aca="false">G33</f>
        <v>100100</v>
      </c>
      <c r="L33" s="66" t="s">
        <v>49</v>
      </c>
      <c r="M33" s="61"/>
    </row>
    <row r="34" s="2" customFormat="true" ht="47.25" hidden="false" customHeight="true" outlineLevel="0" collapsed="false">
      <c r="A34" s="70"/>
      <c r="B34" s="71"/>
      <c r="C34" s="71"/>
      <c r="D34" s="71"/>
      <c r="E34" s="72"/>
      <c r="F34" s="73" t="s">
        <v>88</v>
      </c>
      <c r="G34" s="66" t="n">
        <v>49900</v>
      </c>
      <c r="H34" s="66"/>
      <c r="I34" s="66"/>
      <c r="J34" s="66"/>
      <c r="K34" s="66" t="n">
        <f aca="false">G34</f>
        <v>49900</v>
      </c>
      <c r="L34" s="66" t="s">
        <v>49</v>
      </c>
      <c r="M34" s="61"/>
    </row>
    <row r="35" s="2" customFormat="true" ht="30.75" hidden="false" customHeight="true" outlineLevel="0" collapsed="false">
      <c r="A35" s="70"/>
      <c r="B35" s="71"/>
      <c r="C35" s="71"/>
      <c r="D35" s="71"/>
      <c r="E35" s="72"/>
      <c r="F35" s="73" t="s">
        <v>89</v>
      </c>
      <c r="G35" s="66" t="n">
        <v>10000</v>
      </c>
      <c r="H35" s="66"/>
      <c r="I35" s="66"/>
      <c r="J35" s="66"/>
      <c r="K35" s="66" t="n">
        <f aca="false">G35</f>
        <v>10000</v>
      </c>
      <c r="L35" s="66" t="s">
        <v>57</v>
      </c>
      <c r="M35" s="61"/>
    </row>
    <row r="36" s="2" customFormat="true" ht="48" hidden="false" customHeight="true" outlineLevel="0" collapsed="false">
      <c r="A36" s="70"/>
      <c r="B36" s="71"/>
      <c r="C36" s="71"/>
      <c r="D36" s="71"/>
      <c r="E36" s="72"/>
      <c r="F36" s="73" t="s">
        <v>90</v>
      </c>
      <c r="G36" s="66" t="n">
        <v>1000</v>
      </c>
      <c r="H36" s="66"/>
      <c r="I36" s="66"/>
      <c r="J36" s="66"/>
      <c r="K36" s="66" t="n">
        <f aca="false">G36</f>
        <v>1000</v>
      </c>
      <c r="L36" s="66" t="s">
        <v>57</v>
      </c>
      <c r="M36" s="61"/>
    </row>
    <row r="37" s="2" customFormat="true" ht="31.5" hidden="false" customHeight="true" outlineLevel="0" collapsed="false">
      <c r="A37" s="70"/>
      <c r="B37" s="71"/>
      <c r="C37" s="71"/>
      <c r="D37" s="71"/>
      <c r="E37" s="72"/>
      <c r="F37" s="73" t="s">
        <v>91</v>
      </c>
      <c r="G37" s="66" t="n">
        <v>7500</v>
      </c>
      <c r="H37" s="66"/>
      <c r="I37" s="66"/>
      <c r="J37" s="66"/>
      <c r="K37" s="66" t="n">
        <f aca="false">G37</f>
        <v>7500</v>
      </c>
      <c r="L37" s="66" t="s">
        <v>57</v>
      </c>
      <c r="M37" s="61"/>
    </row>
    <row r="38" s="2" customFormat="true" ht="31.5" hidden="false" customHeight="true" outlineLevel="0" collapsed="false">
      <c r="A38" s="70"/>
      <c r="B38" s="71"/>
      <c r="C38" s="71"/>
      <c r="D38" s="71"/>
      <c r="E38" s="72"/>
      <c r="F38" s="73" t="s">
        <v>92</v>
      </c>
      <c r="G38" s="66" t="n">
        <v>5180</v>
      </c>
      <c r="H38" s="66"/>
      <c r="I38" s="66"/>
      <c r="J38" s="66"/>
      <c r="K38" s="66" t="n">
        <f aca="false">G38</f>
        <v>5180</v>
      </c>
      <c r="L38" s="66" t="s">
        <v>57</v>
      </c>
      <c r="M38" s="61"/>
    </row>
    <row r="39" s="2" customFormat="true" ht="31.5" hidden="false" customHeight="true" outlineLevel="0" collapsed="false">
      <c r="A39" s="70"/>
      <c r="B39" s="71"/>
      <c r="C39" s="71"/>
      <c r="D39" s="71"/>
      <c r="E39" s="72"/>
      <c r="F39" s="73" t="s">
        <v>93</v>
      </c>
      <c r="G39" s="66" t="n">
        <v>5700</v>
      </c>
      <c r="H39" s="66"/>
      <c r="I39" s="66"/>
      <c r="J39" s="66"/>
      <c r="K39" s="66" t="n">
        <f aca="false">G39</f>
        <v>5700</v>
      </c>
      <c r="L39" s="66" t="s">
        <v>57</v>
      </c>
      <c r="M39" s="61"/>
    </row>
    <row r="40" s="2" customFormat="true" ht="32.25" hidden="false" customHeight="true" outlineLevel="0" collapsed="false">
      <c r="A40" s="70"/>
      <c r="B40" s="71"/>
      <c r="C40" s="71"/>
      <c r="D40" s="71"/>
      <c r="E40" s="72"/>
      <c r="F40" s="73" t="s">
        <v>94</v>
      </c>
      <c r="G40" s="66" t="n">
        <v>1100</v>
      </c>
      <c r="H40" s="66"/>
      <c r="I40" s="66"/>
      <c r="J40" s="66"/>
      <c r="K40" s="66" t="n">
        <f aca="false">G40</f>
        <v>1100</v>
      </c>
      <c r="L40" s="66" t="s">
        <v>57</v>
      </c>
      <c r="M40" s="61"/>
    </row>
    <row r="41" s="2" customFormat="true" ht="33" hidden="false" customHeight="true" outlineLevel="0" collapsed="false">
      <c r="A41" s="70"/>
      <c r="B41" s="71"/>
      <c r="C41" s="71"/>
      <c r="D41" s="71"/>
      <c r="E41" s="72"/>
      <c r="F41" s="73" t="s">
        <v>95</v>
      </c>
      <c r="G41" s="66" t="n">
        <v>5923</v>
      </c>
      <c r="H41" s="66"/>
      <c r="I41" s="66"/>
      <c r="J41" s="66"/>
      <c r="K41" s="66" t="n">
        <f aca="false">G41</f>
        <v>5923</v>
      </c>
      <c r="L41" s="66" t="s">
        <v>57</v>
      </c>
      <c r="M41" s="61"/>
    </row>
    <row r="42" s="2" customFormat="true" ht="20.25" hidden="false" customHeight="true" outlineLevel="0" collapsed="false">
      <c r="A42" s="70"/>
      <c r="B42" s="71"/>
      <c r="C42" s="71"/>
      <c r="D42" s="71"/>
      <c r="E42" s="72"/>
      <c r="F42" s="73" t="s">
        <v>96</v>
      </c>
      <c r="G42" s="66" t="n">
        <v>57149</v>
      </c>
      <c r="H42" s="66"/>
      <c r="I42" s="66"/>
      <c r="J42" s="66"/>
      <c r="K42" s="66" t="n">
        <f aca="false">G42</f>
        <v>57149</v>
      </c>
      <c r="L42" s="66" t="s">
        <v>57</v>
      </c>
      <c r="M42" s="61"/>
    </row>
    <row r="43" s="2" customFormat="true" ht="33.75" hidden="false" customHeight="true" outlineLevel="0" collapsed="false">
      <c r="A43" s="70"/>
      <c r="B43" s="71"/>
      <c r="C43" s="71"/>
      <c r="D43" s="71"/>
      <c r="E43" s="72"/>
      <c r="F43" s="73" t="s">
        <v>97</v>
      </c>
      <c r="G43" s="66" t="n">
        <v>13240</v>
      </c>
      <c r="H43" s="66"/>
      <c r="I43" s="66"/>
      <c r="J43" s="66"/>
      <c r="K43" s="66" t="n">
        <f aca="false">G43</f>
        <v>13240</v>
      </c>
      <c r="L43" s="66" t="s">
        <v>57</v>
      </c>
      <c r="M43" s="61"/>
    </row>
    <row r="44" s="2" customFormat="true" ht="20.25" hidden="false" customHeight="true" outlineLevel="0" collapsed="false">
      <c r="A44" s="70"/>
      <c r="B44" s="71"/>
      <c r="C44" s="71"/>
      <c r="D44" s="71"/>
      <c r="E44" s="72"/>
      <c r="F44" s="73" t="s">
        <v>98</v>
      </c>
      <c r="G44" s="66" t="n">
        <v>3120</v>
      </c>
      <c r="H44" s="66"/>
      <c r="I44" s="66"/>
      <c r="J44" s="66"/>
      <c r="K44" s="66" t="n">
        <f aca="false">G44</f>
        <v>3120</v>
      </c>
      <c r="L44" s="66" t="s">
        <v>57</v>
      </c>
      <c r="M44" s="61"/>
    </row>
    <row r="45" s="2" customFormat="true" ht="45" hidden="false" customHeight="true" outlineLevel="0" collapsed="false">
      <c r="A45" s="70"/>
      <c r="B45" s="71"/>
      <c r="C45" s="71"/>
      <c r="D45" s="71"/>
      <c r="E45" s="72"/>
      <c r="F45" s="73" t="s">
        <v>99</v>
      </c>
      <c r="G45" s="66" t="n">
        <v>1100</v>
      </c>
      <c r="H45" s="66"/>
      <c r="I45" s="66"/>
      <c r="J45" s="66"/>
      <c r="K45" s="66" t="n">
        <f aca="false">G45</f>
        <v>1100</v>
      </c>
      <c r="L45" s="66" t="s">
        <v>57</v>
      </c>
      <c r="M45" s="61"/>
    </row>
    <row r="46" s="2" customFormat="true" ht="20.25" hidden="false" customHeight="true" outlineLevel="0" collapsed="false">
      <c r="A46" s="70"/>
      <c r="B46" s="71"/>
      <c r="C46" s="71"/>
      <c r="D46" s="71"/>
      <c r="E46" s="72"/>
      <c r="F46" s="73" t="s">
        <v>100</v>
      </c>
      <c r="G46" s="66" t="n">
        <v>3543</v>
      </c>
      <c r="H46" s="66"/>
      <c r="I46" s="66" t="n">
        <v>3543</v>
      </c>
      <c r="J46" s="66"/>
      <c r="K46" s="66" t="n">
        <f aca="false">G46</f>
        <v>3543</v>
      </c>
      <c r="L46" s="66" t="s">
        <v>57</v>
      </c>
      <c r="M46" s="61"/>
    </row>
    <row r="47" s="2" customFormat="true" ht="33" hidden="false" customHeight="true" outlineLevel="0" collapsed="false">
      <c r="A47" s="62" t="s">
        <v>101</v>
      </c>
      <c r="B47" s="74" t="s">
        <v>102</v>
      </c>
      <c r="C47" s="74" t="s">
        <v>103</v>
      </c>
      <c r="D47" s="74" t="s">
        <v>104</v>
      </c>
      <c r="E47" s="75" t="s">
        <v>105</v>
      </c>
      <c r="F47" s="76"/>
      <c r="G47" s="77" t="n">
        <f aca="false">G48+G49+G50+G51+G52+G53+G54+G55</f>
        <v>107037</v>
      </c>
      <c r="H47" s="77" t="n">
        <f aca="false">H48</f>
        <v>-80065</v>
      </c>
      <c r="I47" s="77" t="n">
        <f aca="false">I55</f>
        <v>2806</v>
      </c>
      <c r="J47" s="38"/>
      <c r="K47" s="77" t="n">
        <f aca="false">K48+K49+K50+K51+K52+K53+K54+K55</f>
        <v>107037</v>
      </c>
      <c r="L47" s="38"/>
      <c r="M47" s="61"/>
    </row>
    <row r="48" s="2" customFormat="true" ht="21" hidden="false" customHeight="true" outlineLevel="0" collapsed="false">
      <c r="A48" s="62"/>
      <c r="B48" s="74"/>
      <c r="C48" s="74"/>
      <c r="D48" s="74"/>
      <c r="E48" s="75"/>
      <c r="F48" s="73" t="s">
        <v>86</v>
      </c>
      <c r="G48" s="66" t="n">
        <v>-97680</v>
      </c>
      <c r="H48" s="66" t="n">
        <v>-80065</v>
      </c>
      <c r="I48" s="66"/>
      <c r="J48" s="78"/>
      <c r="K48" s="66" t="n">
        <f aca="false">G48</f>
        <v>-97680</v>
      </c>
      <c r="L48" s="66" t="s">
        <v>57</v>
      </c>
      <c r="M48" s="61"/>
    </row>
    <row r="49" s="2" customFormat="true" ht="62.25" hidden="false" customHeight="true" outlineLevel="0" collapsed="false">
      <c r="A49" s="62"/>
      <c r="B49" s="74"/>
      <c r="C49" s="74"/>
      <c r="D49" s="74"/>
      <c r="E49" s="75"/>
      <c r="F49" s="73" t="s">
        <v>106</v>
      </c>
      <c r="G49" s="66" t="n">
        <v>150100</v>
      </c>
      <c r="H49" s="66"/>
      <c r="I49" s="66"/>
      <c r="J49" s="78"/>
      <c r="K49" s="66" t="n">
        <f aca="false">G49</f>
        <v>150100</v>
      </c>
      <c r="L49" s="66" t="s">
        <v>49</v>
      </c>
      <c r="M49" s="61"/>
    </row>
    <row r="50" s="2" customFormat="true" ht="45.75" hidden="false" customHeight="true" outlineLevel="0" collapsed="false">
      <c r="A50" s="62"/>
      <c r="B50" s="74"/>
      <c r="C50" s="74"/>
      <c r="D50" s="74"/>
      <c r="E50" s="75"/>
      <c r="F50" s="73" t="s">
        <v>107</v>
      </c>
      <c r="G50" s="66" t="n">
        <v>49900</v>
      </c>
      <c r="H50" s="66"/>
      <c r="I50" s="66"/>
      <c r="J50" s="78"/>
      <c r="K50" s="66" t="n">
        <f aca="false">G50</f>
        <v>49900</v>
      </c>
      <c r="L50" s="66" t="s">
        <v>49</v>
      </c>
      <c r="M50" s="61"/>
    </row>
    <row r="51" s="2" customFormat="true" ht="32.25" hidden="false" customHeight="true" outlineLevel="0" collapsed="false">
      <c r="A51" s="62"/>
      <c r="B51" s="74"/>
      <c r="C51" s="74"/>
      <c r="D51" s="74"/>
      <c r="E51" s="75"/>
      <c r="F51" s="79" t="s">
        <v>108</v>
      </c>
      <c r="G51" s="66" t="n">
        <v>38962</v>
      </c>
      <c r="H51" s="66"/>
      <c r="I51" s="66"/>
      <c r="J51" s="78"/>
      <c r="K51" s="66" t="n">
        <f aca="false">G51</f>
        <v>38962</v>
      </c>
      <c r="L51" s="66" t="s">
        <v>57</v>
      </c>
      <c r="M51" s="61"/>
    </row>
    <row r="52" s="2" customFormat="true" ht="21" hidden="false" customHeight="true" outlineLevel="0" collapsed="false">
      <c r="A52" s="62"/>
      <c r="B52" s="74"/>
      <c r="C52" s="74"/>
      <c r="D52" s="74"/>
      <c r="E52" s="75"/>
      <c r="F52" s="73" t="s">
        <v>109</v>
      </c>
      <c r="G52" s="66" t="n">
        <v>-25769</v>
      </c>
      <c r="H52" s="66"/>
      <c r="I52" s="66"/>
      <c r="J52" s="78"/>
      <c r="K52" s="66" t="n">
        <f aca="false">G52</f>
        <v>-25769</v>
      </c>
      <c r="L52" s="66" t="s">
        <v>57</v>
      </c>
      <c r="M52" s="61"/>
    </row>
    <row r="53" s="2" customFormat="true" ht="21" hidden="false" customHeight="true" outlineLevel="0" collapsed="false">
      <c r="A53" s="62"/>
      <c r="B53" s="74"/>
      <c r="C53" s="74"/>
      <c r="D53" s="74"/>
      <c r="E53" s="75"/>
      <c r="F53" s="73" t="s">
        <v>98</v>
      </c>
      <c r="G53" s="66" t="n">
        <v>2200</v>
      </c>
      <c r="H53" s="66"/>
      <c r="I53" s="66"/>
      <c r="J53" s="78"/>
      <c r="K53" s="66" t="n">
        <f aca="false">G53</f>
        <v>2200</v>
      </c>
      <c r="L53" s="66" t="s">
        <v>57</v>
      </c>
      <c r="M53" s="61"/>
    </row>
    <row r="54" s="2" customFormat="true" ht="29.25" hidden="false" customHeight="true" outlineLevel="0" collapsed="false">
      <c r="A54" s="62"/>
      <c r="B54" s="74"/>
      <c r="C54" s="74"/>
      <c r="D54" s="74"/>
      <c r="E54" s="75"/>
      <c r="F54" s="73" t="s">
        <v>110</v>
      </c>
      <c r="G54" s="66" t="n">
        <v>-13482</v>
      </c>
      <c r="H54" s="66"/>
      <c r="I54" s="66"/>
      <c r="J54" s="78"/>
      <c r="K54" s="66" t="n">
        <f aca="false">G54</f>
        <v>-13482</v>
      </c>
      <c r="L54" s="66" t="s">
        <v>57</v>
      </c>
      <c r="M54" s="61"/>
    </row>
    <row r="55" s="2" customFormat="true" ht="18.75" hidden="false" customHeight="true" outlineLevel="0" collapsed="false">
      <c r="A55" s="62"/>
      <c r="B55" s="74"/>
      <c r="C55" s="74"/>
      <c r="D55" s="74"/>
      <c r="E55" s="75"/>
      <c r="F55" s="73" t="s">
        <v>111</v>
      </c>
      <c r="G55" s="66" t="n">
        <v>2806</v>
      </c>
      <c r="H55" s="66"/>
      <c r="I55" s="66" t="n">
        <v>2806</v>
      </c>
      <c r="J55" s="78"/>
      <c r="K55" s="66" t="n">
        <f aca="false">G55</f>
        <v>2806</v>
      </c>
      <c r="L55" s="66" t="s">
        <v>57</v>
      </c>
      <c r="M55" s="61"/>
    </row>
    <row r="56" s="2" customFormat="true" ht="20.25" hidden="false" customHeight="true" outlineLevel="0" collapsed="false">
      <c r="A56" s="67" t="s">
        <v>112</v>
      </c>
      <c r="B56" s="80" t="s">
        <v>113</v>
      </c>
      <c r="C56" s="80" t="s">
        <v>114</v>
      </c>
      <c r="D56" s="80" t="s">
        <v>115</v>
      </c>
      <c r="E56" s="81" t="s">
        <v>116</v>
      </c>
      <c r="F56" s="47" t="s">
        <v>117</v>
      </c>
      <c r="G56" s="69" t="n">
        <v>-60000</v>
      </c>
      <c r="H56" s="69"/>
      <c r="I56" s="69"/>
      <c r="J56" s="82"/>
      <c r="K56" s="69" t="n">
        <f aca="false">G56</f>
        <v>-60000</v>
      </c>
      <c r="L56" s="69" t="s">
        <v>57</v>
      </c>
      <c r="M56" s="61"/>
    </row>
    <row r="57" s="2" customFormat="true" ht="52.5" hidden="false" customHeight="true" outlineLevel="0" collapsed="false">
      <c r="A57" s="67" t="s">
        <v>118</v>
      </c>
      <c r="B57" s="80" t="s">
        <v>119</v>
      </c>
      <c r="C57" s="80" t="s">
        <v>120</v>
      </c>
      <c r="D57" s="80" t="s">
        <v>115</v>
      </c>
      <c r="E57" s="81" t="s">
        <v>121</v>
      </c>
      <c r="F57" s="76"/>
      <c r="G57" s="77" t="n">
        <f aca="false">G58+G59</f>
        <v>-19500</v>
      </c>
      <c r="H57" s="77" t="n">
        <f aca="false">H58</f>
        <v>-8000</v>
      </c>
      <c r="I57" s="38"/>
      <c r="J57" s="38"/>
      <c r="K57" s="77" t="n">
        <f aca="false">K58+K59</f>
        <v>-19500</v>
      </c>
      <c r="L57" s="83"/>
      <c r="M57" s="61"/>
    </row>
    <row r="58" s="2" customFormat="true" ht="48.75" hidden="false" customHeight="true" outlineLevel="0" collapsed="false">
      <c r="A58" s="84"/>
      <c r="B58" s="74"/>
      <c r="C58" s="74"/>
      <c r="D58" s="74"/>
      <c r="E58" s="75"/>
      <c r="F58" s="47" t="s">
        <v>122</v>
      </c>
      <c r="G58" s="69" t="n">
        <v>0</v>
      </c>
      <c r="H58" s="69" t="n">
        <v>-8000</v>
      </c>
      <c r="I58" s="85"/>
      <c r="J58" s="86"/>
      <c r="K58" s="69" t="n">
        <f aca="false">G58</f>
        <v>0</v>
      </c>
      <c r="L58" s="69" t="s">
        <v>57</v>
      </c>
      <c r="M58" s="61"/>
    </row>
    <row r="59" s="2" customFormat="true" ht="51" hidden="false" customHeight="true" outlineLevel="0" collapsed="false">
      <c r="A59" s="67"/>
      <c r="B59" s="74"/>
      <c r="C59" s="74"/>
      <c r="D59" s="74"/>
      <c r="E59" s="75"/>
      <c r="F59" s="47" t="s">
        <v>123</v>
      </c>
      <c r="G59" s="69" t="n">
        <v>-19500</v>
      </c>
      <c r="H59" s="69"/>
      <c r="I59" s="85"/>
      <c r="J59" s="86"/>
      <c r="K59" s="69" t="n">
        <f aca="false">G59</f>
        <v>-19500</v>
      </c>
      <c r="L59" s="83" t="s">
        <v>124</v>
      </c>
      <c r="M59" s="61"/>
    </row>
    <row r="60" s="2" customFormat="true" ht="31.5" hidden="false" customHeight="true" outlineLevel="0" collapsed="false">
      <c r="A60" s="84" t="s">
        <v>125</v>
      </c>
      <c r="B60" s="62" t="s">
        <v>126</v>
      </c>
      <c r="C60" s="87" t="n">
        <v>4082</v>
      </c>
      <c r="D60" s="63" t="s">
        <v>127</v>
      </c>
      <c r="E60" s="64" t="s">
        <v>128</v>
      </c>
      <c r="F60" s="73" t="s">
        <v>129</v>
      </c>
      <c r="G60" s="88" t="n">
        <v>-34000</v>
      </c>
      <c r="H60" s="88"/>
      <c r="I60" s="88"/>
      <c r="J60" s="89"/>
      <c r="K60" s="88" t="n">
        <f aca="false">G60</f>
        <v>-34000</v>
      </c>
      <c r="L60" s="69" t="s">
        <v>57</v>
      </c>
      <c r="M60" s="61"/>
    </row>
    <row r="61" s="2" customFormat="true" ht="31.5" hidden="false" customHeight="true" outlineLevel="0" collapsed="false">
      <c r="A61" s="90" t="s">
        <v>130</v>
      </c>
      <c r="B61" s="91" t="s">
        <v>131</v>
      </c>
      <c r="C61" s="91"/>
      <c r="D61" s="91"/>
      <c r="E61" s="92" t="s">
        <v>132</v>
      </c>
      <c r="F61" s="58"/>
      <c r="G61" s="93" t="n">
        <f aca="false">G62+G63+G64</f>
        <v>-47000</v>
      </c>
      <c r="H61" s="93" t="n">
        <f aca="false">H62+H63</f>
        <v>0</v>
      </c>
      <c r="I61" s="93" t="n">
        <v>0</v>
      </c>
      <c r="J61" s="94"/>
      <c r="K61" s="93" t="n">
        <f aca="false">K62+K63+K64</f>
        <v>-47000</v>
      </c>
      <c r="L61" s="95"/>
      <c r="M61" s="61"/>
    </row>
    <row r="62" s="2" customFormat="true" ht="48.75" hidden="false" customHeight="true" outlineLevel="0" collapsed="false">
      <c r="A62" s="62" t="s">
        <v>133</v>
      </c>
      <c r="B62" s="74" t="s">
        <v>134</v>
      </c>
      <c r="C62" s="74" t="s">
        <v>77</v>
      </c>
      <c r="D62" s="74" t="s">
        <v>78</v>
      </c>
      <c r="E62" s="75" t="s">
        <v>79</v>
      </c>
      <c r="F62" s="47" t="s">
        <v>135</v>
      </c>
      <c r="G62" s="66" t="n">
        <v>1500</v>
      </c>
      <c r="H62" s="66"/>
      <c r="I62" s="66"/>
      <c r="J62" s="96"/>
      <c r="K62" s="66" t="n">
        <f aca="false">G62</f>
        <v>1500</v>
      </c>
      <c r="L62" s="97" t="s">
        <v>49</v>
      </c>
      <c r="M62" s="61"/>
    </row>
    <row r="63" s="2" customFormat="true" ht="69" hidden="false" customHeight="true" outlineLevel="0" collapsed="false">
      <c r="A63" s="67" t="s">
        <v>136</v>
      </c>
      <c r="B63" s="80" t="s">
        <v>137</v>
      </c>
      <c r="C63" s="80" t="s">
        <v>138</v>
      </c>
      <c r="D63" s="80" t="s">
        <v>139</v>
      </c>
      <c r="E63" s="81" t="s">
        <v>140</v>
      </c>
      <c r="F63" s="47" t="s">
        <v>135</v>
      </c>
      <c r="G63" s="69" t="n">
        <v>1500</v>
      </c>
      <c r="H63" s="69"/>
      <c r="I63" s="69"/>
      <c r="J63" s="82"/>
      <c r="K63" s="69" t="n">
        <f aca="false">G63</f>
        <v>1500</v>
      </c>
      <c r="L63" s="97" t="s">
        <v>49</v>
      </c>
      <c r="M63" s="61"/>
    </row>
    <row r="64" s="2" customFormat="true" ht="46.5" hidden="false" customHeight="true" outlineLevel="0" collapsed="false">
      <c r="A64" s="84" t="s">
        <v>141</v>
      </c>
      <c r="B64" s="98" t="s">
        <v>142</v>
      </c>
      <c r="C64" s="98" t="s">
        <v>143</v>
      </c>
      <c r="D64" s="98" t="s">
        <v>144</v>
      </c>
      <c r="E64" s="99" t="s">
        <v>145</v>
      </c>
      <c r="F64" s="39" t="s">
        <v>146</v>
      </c>
      <c r="G64" s="88" t="n">
        <v>-50000</v>
      </c>
      <c r="H64" s="88"/>
      <c r="I64" s="88"/>
      <c r="J64" s="89"/>
      <c r="K64" s="88" t="n">
        <f aca="false">G64</f>
        <v>-50000</v>
      </c>
      <c r="L64" s="100" t="s">
        <v>147</v>
      </c>
      <c r="M64" s="61"/>
    </row>
    <row r="65" s="2" customFormat="true" ht="32.25" hidden="false" customHeight="true" outlineLevel="0" collapsed="false">
      <c r="A65" s="90" t="s">
        <v>148</v>
      </c>
      <c r="B65" s="56" t="s">
        <v>149</v>
      </c>
      <c r="C65" s="56"/>
      <c r="D65" s="56"/>
      <c r="E65" s="57" t="s">
        <v>150</v>
      </c>
      <c r="F65" s="58"/>
      <c r="G65" s="28" t="n">
        <f aca="false">G66</f>
        <v>2879</v>
      </c>
      <c r="H65" s="28" t="n">
        <v>0</v>
      </c>
      <c r="I65" s="28" t="n">
        <v>0</v>
      </c>
      <c r="J65" s="28" t="n">
        <v>0</v>
      </c>
      <c r="K65" s="28" t="n">
        <f aca="false">G65</f>
        <v>2879</v>
      </c>
      <c r="L65" s="101"/>
      <c r="M65" s="61"/>
    </row>
    <row r="66" s="2" customFormat="true" ht="50.25" hidden="false" customHeight="true" outlineLevel="0" collapsed="false">
      <c r="A66" s="62" t="s">
        <v>151</v>
      </c>
      <c r="B66" s="74" t="s">
        <v>152</v>
      </c>
      <c r="C66" s="74" t="s">
        <v>77</v>
      </c>
      <c r="D66" s="74" t="s">
        <v>78</v>
      </c>
      <c r="E66" s="75" t="s">
        <v>79</v>
      </c>
      <c r="F66" s="64"/>
      <c r="G66" s="102" t="n">
        <f aca="false">G67+G68</f>
        <v>2879</v>
      </c>
      <c r="H66" s="103"/>
      <c r="I66" s="102"/>
      <c r="J66" s="103"/>
      <c r="K66" s="102" t="n">
        <f aca="false">K67+K68</f>
        <v>2879</v>
      </c>
      <c r="L66" s="97"/>
      <c r="M66" s="61"/>
    </row>
    <row r="67" s="2" customFormat="true" ht="29.25" hidden="false" customHeight="true" outlineLevel="0" collapsed="false">
      <c r="A67" s="67"/>
      <c r="B67" s="80"/>
      <c r="C67" s="80"/>
      <c r="D67" s="80"/>
      <c r="E67" s="81"/>
      <c r="F67" s="47" t="s">
        <v>153</v>
      </c>
      <c r="G67" s="104" t="n">
        <v>779</v>
      </c>
      <c r="H67" s="105"/>
      <c r="I67" s="104"/>
      <c r="J67" s="105"/>
      <c r="K67" s="104" t="n">
        <v>779</v>
      </c>
      <c r="L67" s="38" t="s">
        <v>49</v>
      </c>
      <c r="M67" s="61"/>
    </row>
    <row r="68" s="2" customFormat="true" ht="21" hidden="false" customHeight="true" outlineLevel="0" collapsed="false">
      <c r="A68" s="106"/>
      <c r="B68" s="107"/>
      <c r="C68" s="107"/>
      <c r="D68" s="107"/>
      <c r="E68" s="108"/>
      <c r="F68" s="33" t="s">
        <v>154</v>
      </c>
      <c r="G68" s="109" t="n">
        <v>2100</v>
      </c>
      <c r="H68" s="110"/>
      <c r="I68" s="109"/>
      <c r="J68" s="110"/>
      <c r="K68" s="109" t="n">
        <v>2100</v>
      </c>
      <c r="L68" s="52" t="s">
        <v>49</v>
      </c>
      <c r="M68" s="61"/>
    </row>
    <row r="69" s="2" customFormat="true" ht="16.5" hidden="false" customHeight="true" outlineLevel="0" collapsed="false">
      <c r="A69" s="111" t="s">
        <v>155</v>
      </c>
      <c r="B69" s="111"/>
      <c r="C69" s="111"/>
      <c r="D69" s="111"/>
      <c r="E69" s="111"/>
      <c r="F69" s="112"/>
      <c r="G69" s="113" t="n">
        <f aca="false">G65+G61+G29+G12</f>
        <v>691207</v>
      </c>
      <c r="H69" s="113" t="n">
        <f aca="false">H65+H61+H29+H12</f>
        <v>-102060</v>
      </c>
      <c r="I69" s="113" t="n">
        <f aca="false">I65+I61+I29+I12</f>
        <v>23755</v>
      </c>
      <c r="J69" s="113" t="n">
        <v>0</v>
      </c>
      <c r="K69" s="113" t="n">
        <f aca="false">K65+K61+K29+K12</f>
        <v>691207</v>
      </c>
      <c r="L69" s="114"/>
      <c r="M69" s="61"/>
    </row>
    <row r="70" s="2" customFormat="true" ht="15.75" hidden="false" customHeight="true" outlineLevel="0" collapsed="false">
      <c r="A70" s="115" t="s">
        <v>156</v>
      </c>
      <c r="B70" s="115"/>
      <c r="C70" s="115"/>
      <c r="D70" s="115"/>
      <c r="E70" s="116"/>
      <c r="F70" s="27"/>
      <c r="G70" s="117"/>
      <c r="H70" s="117"/>
      <c r="I70" s="117"/>
      <c r="J70" s="117"/>
      <c r="K70" s="117"/>
      <c r="L70" s="29"/>
      <c r="M70" s="61"/>
    </row>
    <row r="71" s="2" customFormat="true" ht="16.5" hidden="false" customHeight="true" outlineLevel="0" collapsed="false">
      <c r="A71" s="22" t="n">
        <v>1</v>
      </c>
      <c r="B71" s="23" t="s">
        <v>22</v>
      </c>
      <c r="C71" s="24"/>
      <c r="D71" s="25"/>
      <c r="E71" s="26" t="s">
        <v>23</v>
      </c>
      <c r="F71" s="27"/>
      <c r="G71" s="117"/>
      <c r="H71" s="117"/>
      <c r="I71" s="117"/>
      <c r="J71" s="118" t="n">
        <f aca="false">J72+J73+J74</f>
        <v>12555</v>
      </c>
      <c r="K71" s="118" t="n">
        <f aca="false">K72+K73+K74</f>
        <v>12555</v>
      </c>
      <c r="L71" s="29"/>
      <c r="M71" s="61"/>
    </row>
    <row r="72" s="2" customFormat="true" ht="79.5" hidden="false" customHeight="true" outlineLevel="0" collapsed="false">
      <c r="A72" s="30" t="s">
        <v>24</v>
      </c>
      <c r="B72" s="30" t="s">
        <v>25</v>
      </c>
      <c r="C72" s="30" t="s">
        <v>26</v>
      </c>
      <c r="D72" s="31" t="s">
        <v>27</v>
      </c>
      <c r="E72" s="32" t="s">
        <v>28</v>
      </c>
      <c r="F72" s="33" t="s">
        <v>157</v>
      </c>
      <c r="G72" s="51"/>
      <c r="H72" s="51"/>
      <c r="I72" s="51"/>
      <c r="J72" s="51" t="n">
        <f aca="false">3500+3500</f>
        <v>7000</v>
      </c>
      <c r="K72" s="51" t="n">
        <f aca="false">SUM(G72:J72)</f>
        <v>7000</v>
      </c>
      <c r="L72" s="35" t="s">
        <v>158</v>
      </c>
      <c r="M72" s="61"/>
    </row>
    <row r="73" s="2" customFormat="true" ht="63" hidden="false" customHeight="true" outlineLevel="0" collapsed="false">
      <c r="A73" s="48" t="s">
        <v>31</v>
      </c>
      <c r="B73" s="119" t="s">
        <v>60</v>
      </c>
      <c r="C73" s="119" t="s">
        <v>61</v>
      </c>
      <c r="D73" s="120" t="s">
        <v>62</v>
      </c>
      <c r="E73" s="120" t="s">
        <v>63</v>
      </c>
      <c r="F73" s="45" t="s">
        <v>159</v>
      </c>
      <c r="G73" s="51"/>
      <c r="H73" s="51"/>
      <c r="I73" s="51"/>
      <c r="J73" s="51" t="n">
        <v>-30000</v>
      </c>
      <c r="K73" s="51" t="n">
        <f aca="false">J73</f>
        <v>-30000</v>
      </c>
      <c r="L73" s="121" t="s">
        <v>65</v>
      </c>
      <c r="M73" s="61"/>
    </row>
    <row r="74" s="2" customFormat="true" ht="30.75" hidden="false" customHeight="true" outlineLevel="0" collapsed="false">
      <c r="A74" s="30" t="s">
        <v>43</v>
      </c>
      <c r="B74" s="30" t="s">
        <v>67</v>
      </c>
      <c r="C74" s="30" t="s">
        <v>68</v>
      </c>
      <c r="D74" s="31" t="s">
        <v>69</v>
      </c>
      <c r="E74" s="32" t="s">
        <v>70</v>
      </c>
      <c r="F74" s="76"/>
      <c r="G74" s="76"/>
      <c r="H74" s="76"/>
      <c r="I74" s="76"/>
      <c r="J74" s="77" t="n">
        <f aca="false">J75+J76</f>
        <v>35555</v>
      </c>
      <c r="K74" s="77" t="n">
        <f aca="false">K75+K76</f>
        <v>35555</v>
      </c>
      <c r="L74" s="122"/>
      <c r="M74" s="61"/>
    </row>
    <row r="75" s="2" customFormat="true" ht="30" hidden="false" customHeight="true" outlineLevel="0" collapsed="false">
      <c r="A75" s="30"/>
      <c r="B75" s="30"/>
      <c r="C75" s="30"/>
      <c r="D75" s="31"/>
      <c r="E75" s="32"/>
      <c r="F75" s="47" t="s">
        <v>160</v>
      </c>
      <c r="G75" s="77"/>
      <c r="H75" s="38"/>
      <c r="I75" s="38"/>
      <c r="J75" s="77" t="n">
        <v>12055</v>
      </c>
      <c r="K75" s="77" t="n">
        <f aca="false">J75</f>
        <v>12055</v>
      </c>
      <c r="L75" s="123" t="s">
        <v>49</v>
      </c>
      <c r="M75" s="61"/>
    </row>
    <row r="76" s="2" customFormat="true" ht="30" hidden="false" customHeight="true" outlineLevel="0" collapsed="false">
      <c r="A76" s="48"/>
      <c r="B76" s="48"/>
      <c r="C76" s="48"/>
      <c r="D76" s="49"/>
      <c r="E76" s="50"/>
      <c r="F76" s="33" t="s">
        <v>161</v>
      </c>
      <c r="G76" s="124"/>
      <c r="H76" s="52"/>
      <c r="I76" s="52"/>
      <c r="J76" s="124" t="n">
        <v>23500</v>
      </c>
      <c r="K76" s="124" t="n">
        <f aca="false">J76</f>
        <v>23500</v>
      </c>
      <c r="L76" s="123" t="s">
        <v>49</v>
      </c>
      <c r="M76" s="61"/>
    </row>
    <row r="77" s="2" customFormat="true" ht="30.75" hidden="false" customHeight="true" outlineLevel="0" collapsed="false">
      <c r="A77" s="90" t="s">
        <v>162</v>
      </c>
      <c r="B77" s="54" t="s">
        <v>73</v>
      </c>
      <c r="C77" s="125"/>
      <c r="D77" s="56"/>
      <c r="E77" s="57" t="s">
        <v>74</v>
      </c>
      <c r="F77" s="126"/>
      <c r="G77" s="127"/>
      <c r="H77" s="128"/>
      <c r="I77" s="128"/>
      <c r="J77" s="129" t="n">
        <f aca="false">J79+J78+J82</f>
        <v>95500</v>
      </c>
      <c r="K77" s="129" t="n">
        <f aca="false">K79+K78+K82</f>
        <v>95500</v>
      </c>
      <c r="L77" s="130"/>
      <c r="M77" s="61"/>
    </row>
    <row r="78" s="2" customFormat="true" ht="30.75" hidden="false" customHeight="true" outlineLevel="0" collapsed="false">
      <c r="A78" s="62" t="s">
        <v>75</v>
      </c>
      <c r="B78" s="63" t="s">
        <v>82</v>
      </c>
      <c r="C78" s="63" t="s">
        <v>83</v>
      </c>
      <c r="D78" s="63" t="s">
        <v>84</v>
      </c>
      <c r="E78" s="64" t="s">
        <v>85</v>
      </c>
      <c r="F78" s="131" t="s">
        <v>163</v>
      </c>
      <c r="G78" s="132"/>
      <c r="H78" s="133"/>
      <c r="I78" s="133"/>
      <c r="J78" s="134" t="n">
        <v>13000</v>
      </c>
      <c r="K78" s="134" t="n">
        <v>13000</v>
      </c>
      <c r="L78" s="135" t="s">
        <v>57</v>
      </c>
      <c r="M78" s="61"/>
    </row>
    <row r="79" s="2" customFormat="true" ht="33.75" hidden="false" customHeight="true" outlineLevel="0" collapsed="false">
      <c r="A79" s="67" t="s">
        <v>81</v>
      </c>
      <c r="B79" s="80" t="s">
        <v>102</v>
      </c>
      <c r="C79" s="80" t="s">
        <v>103</v>
      </c>
      <c r="D79" s="80" t="s">
        <v>104</v>
      </c>
      <c r="E79" s="81" t="s">
        <v>105</v>
      </c>
      <c r="F79" s="47"/>
      <c r="G79" s="136"/>
      <c r="H79" s="136"/>
      <c r="I79" s="69"/>
      <c r="J79" s="69" t="n">
        <f aca="false">J80+J81</f>
        <v>63000</v>
      </c>
      <c r="K79" s="77" t="n">
        <f aca="false">K80+K81</f>
        <v>63000</v>
      </c>
      <c r="L79" s="69"/>
      <c r="M79" s="61"/>
    </row>
    <row r="80" s="2" customFormat="true" ht="18.75" hidden="false" customHeight="true" outlineLevel="0" collapsed="false">
      <c r="A80" s="62"/>
      <c r="B80" s="74"/>
      <c r="C80" s="74"/>
      <c r="D80" s="74"/>
      <c r="E80" s="75"/>
      <c r="F80" s="73" t="s">
        <v>164</v>
      </c>
      <c r="G80" s="65"/>
      <c r="H80" s="65"/>
      <c r="I80" s="66"/>
      <c r="J80" s="66" t="n">
        <v>50000</v>
      </c>
      <c r="K80" s="77" t="n">
        <v>50000</v>
      </c>
      <c r="L80" s="66" t="s">
        <v>57</v>
      </c>
      <c r="M80" s="61"/>
    </row>
    <row r="81" s="2" customFormat="true" ht="32.25" hidden="false" customHeight="true" outlineLevel="0" collapsed="false">
      <c r="A81" s="62"/>
      <c r="B81" s="74"/>
      <c r="C81" s="74"/>
      <c r="D81" s="74"/>
      <c r="E81" s="75"/>
      <c r="F81" s="73" t="s">
        <v>165</v>
      </c>
      <c r="G81" s="65"/>
      <c r="H81" s="65"/>
      <c r="I81" s="66"/>
      <c r="J81" s="66" t="n">
        <v>13000</v>
      </c>
      <c r="K81" s="77" t="n">
        <v>13000</v>
      </c>
      <c r="L81" s="66" t="s">
        <v>57</v>
      </c>
      <c r="M81" s="61"/>
    </row>
    <row r="82" s="2" customFormat="true" ht="62.25" hidden="false" customHeight="true" outlineLevel="0" collapsed="false">
      <c r="A82" s="62" t="s">
        <v>101</v>
      </c>
      <c r="B82" s="80" t="s">
        <v>119</v>
      </c>
      <c r="C82" s="80" t="s">
        <v>120</v>
      </c>
      <c r="D82" s="80" t="s">
        <v>115</v>
      </c>
      <c r="E82" s="81" t="s">
        <v>121</v>
      </c>
      <c r="F82" s="47" t="s">
        <v>166</v>
      </c>
      <c r="G82" s="65"/>
      <c r="H82" s="65"/>
      <c r="I82" s="66"/>
      <c r="J82" s="66" t="n">
        <v>19500</v>
      </c>
      <c r="K82" s="77" t="n">
        <v>19500</v>
      </c>
      <c r="L82" s="137" t="s">
        <v>124</v>
      </c>
      <c r="M82" s="61"/>
    </row>
    <row r="83" s="2" customFormat="true" ht="14.25" hidden="false" customHeight="true" outlineLevel="0" collapsed="false">
      <c r="A83" s="138" t="s">
        <v>167</v>
      </c>
      <c r="B83" s="138"/>
      <c r="C83" s="138"/>
      <c r="D83" s="138"/>
      <c r="E83" s="138"/>
      <c r="F83" s="138"/>
      <c r="G83" s="113"/>
      <c r="H83" s="113"/>
      <c r="I83" s="113"/>
      <c r="J83" s="113" t="n">
        <f aca="false">J77+J71</f>
        <v>108055</v>
      </c>
      <c r="K83" s="113" t="n">
        <f aca="false">K71+K77</f>
        <v>108055</v>
      </c>
      <c r="L83" s="139"/>
      <c r="M83" s="61"/>
    </row>
    <row r="84" s="2" customFormat="true" ht="13.5" hidden="false" customHeight="true" outlineLevel="0" collapsed="false">
      <c r="A84" s="138" t="s">
        <v>168</v>
      </c>
      <c r="B84" s="138"/>
      <c r="C84" s="138"/>
      <c r="D84" s="138"/>
      <c r="E84" s="138"/>
      <c r="F84" s="138"/>
      <c r="G84" s="113" t="n">
        <f aca="false">G69+G83</f>
        <v>691207</v>
      </c>
      <c r="H84" s="113" t="n">
        <f aca="false">H69+H83</f>
        <v>-102060</v>
      </c>
      <c r="I84" s="113" t="n">
        <f aca="false">I69+I83</f>
        <v>23755</v>
      </c>
      <c r="J84" s="113" t="n">
        <f aca="false">J83+J69</f>
        <v>108055</v>
      </c>
      <c r="K84" s="113" t="n">
        <f aca="false">K83+K69</f>
        <v>799262</v>
      </c>
      <c r="L84" s="114"/>
      <c r="M84" s="61"/>
    </row>
    <row r="85" s="2" customFormat="true" ht="13.5" hidden="false" customHeight="true" outlineLevel="0" collapsed="false">
      <c r="A85" s="140" t="s">
        <v>169</v>
      </c>
      <c r="B85" s="140"/>
      <c r="C85" s="141"/>
      <c r="D85" s="141"/>
      <c r="E85" s="142"/>
      <c r="F85" s="141"/>
      <c r="G85" s="141"/>
      <c r="H85" s="141"/>
      <c r="I85" s="141"/>
      <c r="J85" s="141"/>
      <c r="K85" s="141"/>
      <c r="L85" s="141"/>
      <c r="M85" s="143"/>
    </row>
    <row r="86" s="2" customFormat="true" ht="13.5" hidden="false" customHeight="true" outlineLevel="0" collapsed="false">
      <c r="A86" s="144"/>
      <c r="B86" s="144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3"/>
    </row>
    <row r="87" s="2" customFormat="true" ht="13.5" hidden="false" customHeight="true" outlineLevel="0" collapsed="false">
      <c r="A87" s="146" t="s">
        <v>55</v>
      </c>
      <c r="B87" s="144" t="s">
        <v>170</v>
      </c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3"/>
    </row>
    <row r="88" s="2" customFormat="true" ht="13.5" hidden="false" customHeight="true" outlineLevel="0" collapsed="false">
      <c r="A88" s="146" t="s">
        <v>37</v>
      </c>
      <c r="B88" s="144" t="s">
        <v>171</v>
      </c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3"/>
    </row>
    <row r="89" s="2" customFormat="true" ht="13.5" hidden="false" customHeight="true" outlineLevel="0" collapsed="false">
      <c r="A89" s="146" t="s">
        <v>147</v>
      </c>
      <c r="B89" s="144" t="s">
        <v>172</v>
      </c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3"/>
    </row>
    <row r="90" s="2" customFormat="true" ht="13.5" hidden="false" customHeight="true" outlineLevel="0" collapsed="false">
      <c r="A90" s="146" t="s">
        <v>39</v>
      </c>
      <c r="B90" s="145" t="s">
        <v>173</v>
      </c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3"/>
    </row>
    <row r="91" s="2" customFormat="true" ht="26.25" hidden="false" customHeight="true" outlineLevel="0" collapsed="false">
      <c r="A91" s="146" t="s">
        <v>174</v>
      </c>
      <c r="B91" s="145" t="s">
        <v>175</v>
      </c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3"/>
    </row>
    <row r="92" s="2" customFormat="true" ht="24.75" hidden="false" customHeight="true" outlineLevel="0" collapsed="false">
      <c r="A92" s="146" t="s">
        <v>176</v>
      </c>
      <c r="B92" s="145" t="s">
        <v>177</v>
      </c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3"/>
    </row>
    <row r="93" s="2" customFormat="true" ht="15" hidden="false" customHeight="true" outlineLevel="0" collapsed="false">
      <c r="A93" s="146" t="s">
        <v>57</v>
      </c>
      <c r="B93" s="145" t="s">
        <v>178</v>
      </c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3"/>
    </row>
    <row r="94" s="2" customFormat="true" ht="18" hidden="false" customHeight="true" outlineLevel="0" collapsed="false">
      <c r="A94" s="146" t="s">
        <v>65</v>
      </c>
      <c r="B94" s="145" t="s">
        <v>179</v>
      </c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3"/>
    </row>
    <row r="95" s="2" customFormat="true" ht="15.75" hidden="false" customHeight="true" outlineLevel="0" collapsed="false">
      <c r="A95" s="146" t="s">
        <v>49</v>
      </c>
      <c r="B95" s="145" t="s">
        <v>180</v>
      </c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3"/>
    </row>
    <row r="96" s="2" customFormat="true" ht="24.75" hidden="false" customHeight="true" outlineLevel="0" collapsed="false">
      <c r="A96" s="146" t="s">
        <v>181</v>
      </c>
      <c r="B96" s="145" t="s">
        <v>182</v>
      </c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3"/>
    </row>
    <row r="97" s="2" customFormat="true" ht="24" hidden="false" customHeight="true" outlineLevel="0" collapsed="false">
      <c r="A97" s="146" t="s">
        <v>183</v>
      </c>
      <c r="B97" s="145" t="s">
        <v>184</v>
      </c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3"/>
    </row>
    <row r="98" s="2" customFormat="true" ht="25.5" hidden="false" customHeight="true" outlineLevel="0" collapsed="false">
      <c r="A98" s="146" t="s">
        <v>185</v>
      </c>
      <c r="B98" s="145" t="s">
        <v>186</v>
      </c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3"/>
    </row>
    <row r="99" s="2" customFormat="true" ht="18" hidden="false" customHeight="true" outlineLevel="0" collapsed="false">
      <c r="A99" s="146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3"/>
    </row>
    <row r="100" s="2" customFormat="true" ht="13.5" hidden="false" customHeight="true" outlineLevel="0" collapsed="false">
      <c r="A100" s="144"/>
      <c r="B100" s="144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3"/>
    </row>
    <row r="101" customFormat="false" ht="15" hidden="false" customHeight="true" outlineLevel="0" collapsed="false">
      <c r="A101" s="148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</row>
    <row r="102" customFormat="false" ht="15" hidden="false" customHeight="true" outlineLevel="0" collapsed="false">
      <c r="A102" s="150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</row>
    <row r="103" customFormat="false" ht="15.75" hidden="false" customHeight="true" outlineLevel="0" collapsed="false">
      <c r="A103" s="151"/>
      <c r="B103" s="152" t="s">
        <v>187</v>
      </c>
      <c r="C103" s="152"/>
      <c r="D103" s="152"/>
      <c r="E103" s="153"/>
      <c r="F103" s="154"/>
      <c r="G103" s="154"/>
      <c r="H103" s="154"/>
      <c r="I103" s="154" t="s">
        <v>188</v>
      </c>
      <c r="J103" s="154"/>
      <c r="K103" s="154"/>
    </row>
    <row r="104" customFormat="false" ht="12.75" hidden="false" customHeight="false" outlineLevel="0" collapsed="false">
      <c r="A104" s="151"/>
      <c r="B104" s="155"/>
      <c r="C104" s="155"/>
      <c r="D104" s="155"/>
      <c r="E104" s="156"/>
      <c r="F104" s="155"/>
      <c r="G104" s="155"/>
      <c r="H104" s="155"/>
      <c r="I104" s="155"/>
      <c r="J104" s="155"/>
      <c r="K104" s="155"/>
      <c r="L104" s="157"/>
    </row>
    <row r="105" customFormat="false" ht="15.75" hidden="false" customHeight="false" outlineLevel="0" collapsed="false">
      <c r="B105" s="158" t="s">
        <v>189</v>
      </c>
      <c r="C105" s="158"/>
      <c r="D105" s="158"/>
      <c r="E105" s="158"/>
      <c r="F105" s="154"/>
      <c r="G105" s="158"/>
      <c r="H105" s="158"/>
      <c r="I105" s="158" t="s">
        <v>190</v>
      </c>
      <c r="K105" s="159"/>
      <c r="L105" s="157"/>
    </row>
    <row r="106" customFormat="false" ht="12.75" hidden="false" customHeight="false" outlineLevel="0" collapsed="false">
      <c r="L106" s="157"/>
    </row>
  </sheetData>
  <mergeCells count="33">
    <mergeCell ref="I1:L1"/>
    <mergeCell ref="G2:L2"/>
    <mergeCell ref="G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A11:E11"/>
    <mergeCell ref="A69:E69"/>
    <mergeCell ref="A70:D70"/>
    <mergeCell ref="A83:F83"/>
    <mergeCell ref="A84:F84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102:L102"/>
    <mergeCell ref="I103:K103"/>
  </mergeCells>
  <conditionalFormatting sqref="F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1-12-06T09:09:24Z</cp:lastPrinted>
  <dcterms:modified xsi:type="dcterms:W3CDTF">2021-12-09T14:28:32Z</dcterms:modified>
  <cp:revision>0</cp:revision>
  <dc:subject/>
  <dc:title/>
</cp:coreProperties>
</file>