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Додаток №3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65">
  <si>
    <t xml:space="preserve"> </t>
  </si>
  <si>
    <t xml:space="preserve">Додаток № 3а</t>
  </si>
  <si>
    <t xml:space="preserve">до рішення сільської ради "Про внесення змін до бюджету Мішково-Погорілівської сільської територіальної громади на 2021 рік"</t>
  </si>
  <si>
    <t xml:space="preserve">       ХІІ позачергова сесія 8 скликання від  05.10.2021 року № 1</t>
  </si>
  <si>
    <t xml:space="preserve">ЗМІНИ</t>
  </si>
  <si>
    <t xml:space="preserve">обсягів асигнувань по загальному та спеціальному фондах</t>
  </si>
  <si>
    <t xml:space="preserve"> Мішково-Погорілівської сільської територіальної громади на 2021 рік</t>
  </si>
  <si>
    <t xml:space="preserve">(грн)</t>
  </si>
  <si>
    <t xml:space="preserve">№пп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Мета призначення</t>
  </si>
  <si>
    <t xml:space="preserve">Видатки споживання</t>
  </si>
  <si>
    <t xml:space="preserve">в т ч </t>
  </si>
  <si>
    <t xml:space="preserve">Видатки розвитку</t>
  </si>
  <si>
    <t xml:space="preserve">РАЗОМ</t>
  </si>
  <si>
    <t xml:space="preserve">Джерело</t>
  </si>
  <si>
    <t xml:space="preserve">оплата праці</t>
  </si>
  <si>
    <t xml:space="preserve">комунальні послуги та енергоносії</t>
  </si>
  <si>
    <t xml:space="preserve">    І. Загальний фонд </t>
  </si>
  <si>
    <t xml:space="preserve">0110000</t>
  </si>
  <si>
    <t xml:space="preserve">Мішково-Погорілівська сільська рада</t>
  </si>
  <si>
    <t xml:space="preserve">1.1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придбання канцтоварів, крісла офісного, мережеве обладнання</t>
  </si>
  <si>
    <t xml:space="preserve">2* 9557 грн; 8* 9277 грн</t>
  </si>
  <si>
    <t xml:space="preserve">оплата за природний газ та транспортування</t>
  </si>
  <si>
    <t xml:space="preserve">2*</t>
  </si>
  <si>
    <t xml:space="preserve">видатки на відрядження</t>
  </si>
  <si>
    <t xml:space="preserve">оплата збору на обов'язкове державне пенсійне страхування під час першої реєстрації транспортного засобу</t>
  </si>
  <si>
    <t xml:space="preserve">1.2</t>
  </si>
  <si>
    <t xml:space="preserve"> 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  </t>
  </si>
  <si>
    <t xml:space="preserve">придбання засобів індивідуального захисту для роботи під час карантину запровадженого з метою запобігання поширенню COVID-19 для КП "Медичний центр первинної медико-санітарної допомоги" Мішково-Погорілівської сільської ради </t>
  </si>
  <si>
    <t xml:space="preserve">4*</t>
  </si>
  <si>
    <t xml:space="preserve">утримання КП "Медичний центр первинної медико-санітарної допомоги" Мішково-Погорілівської сільської ради (заробітна плата з нарахуваннями - утримання 0,5 ставки молодшої медичної сестри в амбулаторії села Полігон)</t>
  </si>
  <si>
    <t xml:space="preserve">3*</t>
  </si>
  <si>
    <t xml:space="preserve">придбання бензину, зимових шин для автомобіля для КП "Медичний центр первинної медико-санітарної допомоги" Мішково-Погорілівської сільської ради </t>
  </si>
  <si>
    <t xml:space="preserve">1.3</t>
  </si>
  <si>
    <t xml:space="preserve">0113192</t>
  </si>
  <si>
    <t xml:space="preserve">3192</t>
  </si>
  <si>
    <t xml:space="preserve">1030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утримання ГО «Організація ветеранів України територіальної спільноти «Вітовчанка» Миколаївського району Миколаївської області»</t>
  </si>
  <si>
    <t xml:space="preserve">1.4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поточний ремонт водопроводу в с. Мішково-Погорілове Вітовського району Миколаївської області по вул. Енгельса</t>
  </si>
  <si>
    <t xml:space="preserve">поточний ремонт водопроводу в с. Капустино Вітовського району Миколаївської області по вул. Радгоспна</t>
  </si>
  <si>
    <t xml:space="preserve">1.5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обслуговування мережі вуличного освітлення в с. Мішково-Погорілове, Святомиколаївка, Капустино, Каравелове, Зайчівське, Добра Надія, Ясна Поляна Вітовського району Миколаївської області</t>
  </si>
  <si>
    <t xml:space="preserve">1.6</t>
  </si>
  <si>
    <t xml:space="preserve">0117130</t>
  </si>
  <si>
    <t xml:space="preserve">7130</t>
  </si>
  <si>
    <t xml:space="preserve">0421</t>
  </si>
  <si>
    <t xml:space="preserve">Здійснення заходів із землеустрою.</t>
  </si>
  <si>
    <t xml:space="preserve">аудит сформованих земельних ділянок в межах однієї адміністративно-територіальної одиниці</t>
  </si>
  <si>
    <t xml:space="preserve">1.7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идбання матеріалів для поточного ремонту приміщень будівлі по вул. Ольшанського, 38 в с. Мішково-Погорілове Вітовського району Миколаївської області</t>
  </si>
  <si>
    <t xml:space="preserve">0610000</t>
  </si>
  <si>
    <t xml:space="preserve">Відділ освіти, культури, молоді та спорту Мішково-Погорілівської сільської ради</t>
  </si>
  <si>
    <t xml:space="preserve">2.1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.</t>
  </si>
  <si>
    <t xml:space="preserve">послуги по встановленню кондиціонерів</t>
  </si>
  <si>
    <t xml:space="preserve">2.2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канцтовари</t>
  </si>
  <si>
    <t xml:space="preserve">продукти харчування</t>
  </si>
  <si>
    <t xml:space="preserve">оплата природного газу</t>
  </si>
  <si>
    <t xml:space="preserve">2.3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     </t>
  </si>
  <si>
    <t xml:space="preserve">придбання матеріалів для шкільного ТИРу Мішково-Погорілівської ЗОШ І-ІІІ ст.</t>
  </si>
  <si>
    <t xml:space="preserve">придбання засобів захисту від СOVID-19</t>
  </si>
  <si>
    <t xml:space="preserve">2.4</t>
  </si>
  <si>
    <t xml:space="preserve">0611061</t>
  </si>
  <si>
    <t xml:space="preserve">1061</t>
  </si>
  <si>
    <t xml:space="preserve">придбання обладнання для створення локальної комп'ютерної мережі з постійним доступом до інтернету для Каравелівської ЗОШ І-ІІІ ст.</t>
  </si>
  <si>
    <t xml:space="preserve">6*</t>
  </si>
  <si>
    <t xml:space="preserve">2.5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придбання дизпалива</t>
  </si>
  <si>
    <t xml:space="preserve">2.6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                                           </t>
  </si>
  <si>
    <t xml:space="preserve">2.7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 та доступної загальної середньої освіти "Нова українська школа" за рахунок субвенції з державного бюджету місцевим бюджетам</t>
  </si>
  <si>
    <t xml:space="preserve">співфінансування  "Нова українська школа" в т. ч.  на закупівлю засобів навчання та обладнання для початкових класів нової української школи </t>
  </si>
  <si>
    <t xml:space="preserve">8*</t>
  </si>
  <si>
    <t xml:space="preserve">2.8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засоби навчання та обладнання (крім комп’ютерного) для учнів початкових класів, що навчаються за новими методиками відповідно до Концепції “Нова українська школа” </t>
  </si>
  <si>
    <t xml:space="preserve">5*</t>
  </si>
  <si>
    <t xml:space="preserve">2.9</t>
  </si>
  <si>
    <t xml:space="preserve">0614082</t>
  </si>
  <si>
    <t xml:space="preserve">0829</t>
  </si>
  <si>
    <t xml:space="preserve">Інші заходи в галузі культури і мистецтва</t>
  </si>
  <si>
    <t xml:space="preserve">придбання подарунків до Дня Незалежності Укрїни</t>
  </si>
  <si>
    <t xml:space="preserve">3</t>
  </si>
  <si>
    <t xml:space="preserve">0810000</t>
  </si>
  <si>
    <t xml:space="preserve">Відділ соціального захисту населення Мішково-Погорілівської сільської ради</t>
  </si>
  <si>
    <t xml:space="preserve">3.1</t>
  </si>
  <si>
    <t xml:space="preserve">0810160</t>
  </si>
  <si>
    <t xml:space="preserve">оплата електроенергії</t>
  </si>
  <si>
    <t xml:space="preserve">3.2</t>
  </si>
  <si>
    <t xml:space="preserve">08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пільгове медичне обслуговування громадян, які постраждали внаслідок Чорнобильської катастрофи</t>
  </si>
  <si>
    <t xml:space="preserve">7*</t>
  </si>
  <si>
    <t xml:space="preserve">3.3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на відшкодування витрат на поховання учасників бойових дій та осіб з інвалідністю внаслідок війни </t>
  </si>
  <si>
    <t xml:space="preserve">3.4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оплата праці з нарахуваннями</t>
  </si>
  <si>
    <t xml:space="preserve">3.5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заходи щодо соціального захисту осіб з інвалідністю (грошова компенсація на бензин, ремонт і технічне обслуговування автомобілів та на транспортне обслуговування, встановлення телефонів особам з інвалідністю І та II групи) </t>
  </si>
  <si>
    <t xml:space="preserve">3.6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надання матеріальної допомоги сім'ям загиблих та померлих учасників АТО/ООС на сході України, сім'ям осіб, які загинули або померли внаслідок поранень, каліцтва, контузії чи інших ушкоджень, здоров'я, одержаних під час участі у Революції Гідності </t>
  </si>
  <si>
    <t xml:space="preserve">4</t>
  </si>
  <si>
    <t xml:space="preserve">3710000</t>
  </si>
  <si>
    <t xml:space="preserve">Фінансовий відділ Мішково-Погорілівської сільської  ради</t>
  </si>
  <si>
    <t xml:space="preserve">4.1</t>
  </si>
  <si>
    <t xml:space="preserve">3710160</t>
  </si>
  <si>
    <t xml:space="preserve">9*</t>
  </si>
  <si>
    <t xml:space="preserve">4.2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субвенція до бюджету Шевченківської сільської ради на утримання підопічного відділення стаціонарного догляду для постійного або тимчасового проживання КЗ «Центр надання соціальних послуг" Шевченківської сільської ради</t>
  </si>
  <si>
    <t xml:space="preserve">Разом по загальному фонду бюджету сільської територіальної громади:</t>
  </si>
  <si>
    <t xml:space="preserve">ІІ. Спеціальний фонд </t>
  </si>
  <si>
    <t xml:space="preserve">придбання комп'ютернї техніки</t>
  </si>
  <si>
    <t xml:space="preserve">8*  9 277 грн; 10*  39 грн</t>
  </si>
  <si>
    <t xml:space="preserve">0117325</t>
  </si>
  <si>
    <t xml:space="preserve">7325</t>
  </si>
  <si>
    <t xml:space="preserve">0443</t>
  </si>
  <si>
    <t xml:space="preserve">Будівництво споруд, установ та закладів фізичної культури і спорту</t>
  </si>
  <si>
    <t xml:space="preserve">експертиза проєктно-кошторисної документації  "Нове будівництво: Спортивний комплекс в с. Мішково-Погорілове, вул. Ольшанського 1-А, Вітовського району Миколаївської області. Коригування"</t>
  </si>
  <si>
    <t xml:space="preserve">10*</t>
  </si>
  <si>
    <t xml:space="preserve">виготовлення сертифікату з енергозбереження по проекту за об'єктом: "Нове будівництво: Спортивний комплекс в с. Мішково-Погорілове, вул. Ольшанського 1-А, Вітовського району Миколаївської області. Коригування"</t>
  </si>
  <si>
    <t xml:space="preserve">01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r>
      <rPr>
        <i val="true"/>
        <sz val="12"/>
        <color rgb="FF000000"/>
        <rFont val="Times New Roman"/>
        <family val="1"/>
        <charset val="204"/>
      </rPr>
      <t xml:space="preserve">Позицію</t>
    </r>
    <r>
      <rPr>
        <sz val="12"/>
        <color rgb="FF000000"/>
        <rFont val="Times New Roman"/>
        <family val="1"/>
        <charset val="204"/>
      </rPr>
      <t xml:space="preserve">:</t>
    </r>
    <r>
      <rPr>
        <i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"Закупівля комплектів медичного обладнання, інвентарю, меблів та оргтехніки, а саме:                                                                                                     ЕКГ апарат - 1 шт.;                                                                                                                         Гемоаналізатор - 2 шт.;                                                           Аналізатор сечі - 1 шт.;                                                                      Комп’ютер у зборі (монітор, системний блок, клавіатура, безперебійний пристрій, принтер) - 4 шт.;                                     для амбулаторії загальної практики - сімейної медицини комунального підприємства “Медичний центр первинної медико-санітарної допомоги” Мішково-Погорілівської сільської ради, Миколаївська область, Миколаївський район, село Мішково-Погорілове, вул. Волкова, 19”</t>
    </r>
  </si>
  <si>
    <t xml:space="preserve">1*</t>
  </si>
  <si>
    <r>
      <rPr>
        <i val="true"/>
        <sz val="12"/>
        <color rgb="FF000000"/>
        <rFont val="Times New Roman"/>
        <family val="1"/>
        <charset val="204"/>
      </rPr>
      <t xml:space="preserve">Замінити такою позицією: </t>
    </r>
    <r>
      <rPr>
        <sz val="12"/>
        <color rgb="FF000000"/>
        <rFont val="Times New Roman"/>
        <family val="1"/>
        <charset val="204"/>
      </rPr>
      <t xml:space="preserve">"Закупівля медичного обладнання, інвентарю, меблів та оргтехніки, а саме: 
аналізатор сечі - 1 шт.,
гемоаналізатор - 2 шт.,
ЕКГ апарат - 1 шт.;
закупівля комплектів медичного обладнання, інвентарю, меблів та оргтехніки, а саме:
комп'ютер у зборі (монітор, процесор, клавіатура, безперебійний пристрій, принтер) - 4 шт.                                                                     для амбулаторії загальної практики - сімейної медицини комунального підприємства “Медичний центр первинної медико-санітарної допомоги” Мішково-Погорілівської сільської ради, Миколаївська область, Миколаївський район, село Мішково-Погорілове, вул. Волкова 19"</t>
    </r>
  </si>
  <si>
    <r>
      <rPr>
        <i val="true"/>
        <sz val="12"/>
        <color rgb="FF000000"/>
        <rFont val="Times New Roman"/>
        <family val="1"/>
        <charset val="204"/>
      </rPr>
      <t xml:space="preserve">Позицію</t>
    </r>
    <r>
      <rPr>
        <sz val="12"/>
        <color rgb="FF000000"/>
        <rFont val="Times New Roman"/>
        <family val="1"/>
        <charset val="204"/>
      </rPr>
      <t xml:space="preserve">: "Закупівля комплектів медичного обладнання, інвентарю, меблів та оргтехніки, а саме:                                                                                             ЕКГ апарат — 1 шт.;                                                                                                                Аналізатор автоматичний гематологічний — 1   шт.;
Напівавтоматичний аналізатор сечі — 1 шт.;                                                                                                                                                                                                                                         Холодильник для вакцини — 2 шт.;                                                                                                                                        Кондиціонер — 2 шт.;                                                                                                                                       Опромінювач бактерицидний — 3 шт.;                                                                         Кисневий концентратор — 1 шт.;                                         Кардіограф — 1 шт.;                                                                                                                 для Новомиколаївської амбулаторії загальної практики — сімейної медицини Мішково-Погорілівської сільської ради, Миколаївська область, Миколаївський району, с. Новомиколаївка, вул. Жовтнева, буд. 39"</t>
    </r>
  </si>
  <si>
    <r>
      <rPr>
        <i val="true"/>
        <sz val="12"/>
        <color rgb="FF000000"/>
        <rFont val="Times New Roman"/>
        <family val="1"/>
        <charset val="204"/>
      </rPr>
      <t xml:space="preserve">Замінити такою позицією:</t>
    </r>
    <r>
      <rPr>
        <sz val="12"/>
        <color rgb="FF000000"/>
        <rFont val="Times New Roman"/>
        <family val="1"/>
        <charset val="204"/>
      </rPr>
      <t xml:space="preserve"> "Закупівля медичного обладнання, інвентарю, меблів та оргтехніки, а саме: 
аналізатор автоматичний гематологічний — 1 шт.; 
напівавтоматичний аналізатор сечі — 1 шт.; 
кисневий концентратор — 1 шт.; 
ЕКГ апарат — 1 шт.; 
кардіограф — 1 шт.;
опромінювач бактерицидний — 3 шт.; 
холодильник для вакцини — 2 шт.; 
кондиціонер — 2 шт.
для Новомиколаївської амбулаторії загальної практики — сімейної медицини Мішково-Погорілівської сільської ради, Миколаївська область, Миколаївський району,  с. Новомиколаївка, вул. Жовтнева, буд. 39"
</t>
    </r>
  </si>
  <si>
    <r>
      <rPr>
        <i val="true"/>
        <sz val="12"/>
        <color rgb="FF000000"/>
        <rFont val="Times New Roman"/>
        <family val="1"/>
        <charset val="204"/>
      </rPr>
      <t xml:space="preserve">Позицію:</t>
    </r>
    <r>
      <rPr>
        <sz val="12"/>
        <color rgb="FF000000"/>
        <rFont val="Times New Roman"/>
        <family val="1"/>
        <charset val="204"/>
      </rPr>
      <t xml:space="preserve"> "Закупівля комплектів медичного обладнання, інвентарю, меблів та оргтехніки, а саме:                                                                                                                            ЕКГ апарат — 3 шт.;                                                    Холодильник для вакцини — 1 шт.;                                           Комп’ютер у зборі (монітор, системний блок, клавіатура, безперебійний пристрій, принтер) — 4 шт.;                                                               Гемоаналізатор біохімічний — 1 шт.;
Спірометр стаціонарний — 1 шт.;                                                      Прибор для візуалізації вен — 1 шт.;                                                                                                          для Первомайської амбулаторії загальної практики — сімейної медицини комунального підприємства “Медичний центр первинної медико-санітарної допомоги” Мішково-Погорілівської сільської ради, Миколаївська область, Миколаївський район, смт Первомайське, вул. Ювілейна, буд 1"</t>
    </r>
  </si>
  <si>
    <r>
      <rPr>
        <i val="true"/>
        <sz val="12"/>
        <color rgb="FF000000"/>
        <rFont val="Times New Roman"/>
        <family val="1"/>
        <charset val="204"/>
      </rPr>
      <t xml:space="preserve">Замінити такою позицією: </t>
    </r>
    <r>
      <rPr>
        <sz val="12"/>
        <color rgb="FF000000"/>
        <rFont val="Times New Roman"/>
        <family val="1"/>
        <charset val="204"/>
      </rPr>
      <t xml:space="preserve">"Закупівля медичного обладнання, інвентарю, меблів та оргтехніки, а саме: 
гемоаналізатор біохімічний - 1 шт.,
спірометр стаціонарний - 1 шт.,
прибор для візуалізації вен - 1 шт.,
холодильник для вакцини - 1 шт.,
ЕКГ апарат - 3 шт.; 
закупівля комплектів медичного обладнання, інвентарю, меблів та оргтехніки, а саме:
комп’ютер у зборі (монітор, системний блок, клавіатура, безперебійний пристрій, принтер) - 4 шт.
для Первомайської амбулаторії загальної практики — сімейної медицини комунального підприємства “Медичний центр первинної медико-санітарної допомоги” Мішково-Погорілівської сільської ради, Миколаївська область, Миколаївський район, смт Первомайське, вул. Ювілейна, буд 1"
</t>
    </r>
  </si>
  <si>
    <r>
      <rPr>
        <i val="true"/>
        <sz val="12"/>
        <color rgb="FF000000"/>
        <rFont val="Times New Roman"/>
        <family val="1"/>
        <charset val="204"/>
      </rPr>
      <t xml:space="preserve">Позицію:</t>
    </r>
    <r>
      <rPr>
        <sz val="12"/>
        <color rgb="FF000000"/>
        <rFont val="Times New Roman"/>
        <family val="1"/>
        <charset val="204"/>
      </rPr>
      <t xml:space="preserve"> "Закупівля медичного обладнання, інвентарю, меблів та оргтехніки в комплекті, а саме:                                                                                                  Стіл комп’ютерний — 1 шт.;                                                                                      Крісло офісне — 1 шт.;
Комп’ютер у зборі (монітор, системний блок, клавіатура, безперебійний пристрій, принтер 3 в 1) — 1 шт.;                                                                                                                                                    для Засільського пункту здоров’я комунального підприємства “Медичний центр первинної медико-санітарної допомоги” Мішково-Погорілівської сільської ради, Миколаївська область, Миколаївський район, 
с. Засілля, вул. Шкільна, буд. 7"</t>
    </r>
  </si>
  <si>
    <r>
      <rPr>
        <i val="true"/>
        <sz val="12"/>
        <color rgb="FF000000"/>
        <rFont val="Times New Roman"/>
        <family val="1"/>
        <charset val="204"/>
      </rPr>
      <t xml:space="preserve">Замінити такою позицією:</t>
    </r>
    <r>
      <rPr>
        <sz val="12"/>
        <color rgb="FF000000"/>
        <rFont val="Times New Roman"/>
        <family val="1"/>
        <charset val="204"/>
      </rPr>
      <t xml:space="preserve"> "Закупівля комплектів медичного обладнання, інвентарю, меблів та оргтехніки, а саме:
комплект меблів (стіл комп’ютерний — 1 шт., крісло офісне — 1 шт.) – 1 шт.;
комп’ютер у зборі (монітор, системний блок, клавіатура, безперебійний пристрій, принтер 3 в 1) — 1 шт.
для Засільського пункту здоров’я комунального підприємства “Медичний центр первинної медико-санітарної допомоги” Мішково-Погорілівської сільської ради, Миколаївська область, Миколаївський район, с. Засілля, вул. Шкільна, буд. 7"
</t>
    </r>
  </si>
  <si>
    <r>
      <rPr>
        <i val="true"/>
        <sz val="12"/>
        <color rgb="FF000000"/>
        <rFont val="Times New Roman"/>
        <family val="1"/>
        <charset val="204"/>
      </rPr>
      <t xml:space="preserve">Позицію:</t>
    </r>
    <r>
      <rPr>
        <sz val="12"/>
        <color rgb="FF000000"/>
        <rFont val="Times New Roman"/>
        <family val="1"/>
        <charset val="204"/>
      </rPr>
      <t xml:space="preserve"> "Закупівля медичного обладнання, інвентарю, меблів та оргтехніки в комплекті, а саме:
Стіл комп’ютерний — 1 шт.;                                                                                     Опромінювач бактерицидний — 1 шт.;                                                                     Крісло офісне — 1 шт.;                                                                Комп’ютер у зборі (монітор, системний блок, клавіатура, безперебійний пристрій, принтер 3 в 1) — 1 шт;                                                                               для Новоселівського пункту здоров’я комунального підприємства “Медичний центр первинної медико-санітарної допомоги” Мішково-Погорілівської сільської ради, Миколаївська область, Миколаївський район, с. Новоселівка, вул. Новосільська, буд. 15"</t>
    </r>
  </si>
  <si>
    <r>
      <rPr>
        <i val="true"/>
        <sz val="12"/>
        <color rgb="FF000000"/>
        <rFont val="Times New Roman"/>
        <family val="1"/>
        <charset val="204"/>
      </rPr>
      <t xml:space="preserve">Замінити такою позицією:</t>
    </r>
    <r>
      <rPr>
        <sz val="12"/>
        <color rgb="FF000000"/>
        <rFont val="Times New Roman"/>
        <family val="1"/>
        <charset val="204"/>
      </rPr>
      <t xml:space="preserve"> "Закупівля медичного обладнання, інвентарю, меблів та оргтехніки, а саме: 
опромінювач бактерицидний — 1 шт.; 
закупівля комплектів медичного обладнання, інвентарю, меблів та оргтехніки, а саме:
комплект меблів (стіл комп’ютерний — 1 шт., крісло офісне — 1 шт.) – 1 шт.,
комп’ютер у зборі (монітор, системний блок, клавіатура, безперебійний пристрій, принтер 3 в 1) — 1 шт.
для Новоселівського пункту здоров’я комунального підприємства “Медичний центр первинної медико-санітарної допомоги” Мішково-Погорілівської сільської ради, Миколаївська область, Миколаївський район, с. Новоселівка, вул. Новосільська, буд. 15"
</t>
    </r>
  </si>
  <si>
    <r>
      <rPr>
        <i val="true"/>
        <sz val="12"/>
        <color rgb="FF000000"/>
        <rFont val="Times New Roman"/>
        <family val="1"/>
        <charset val="204"/>
      </rPr>
      <t xml:space="preserve">Позицію: </t>
    </r>
    <r>
      <rPr>
        <sz val="12"/>
        <color rgb="FF000000"/>
        <rFont val="Times New Roman"/>
        <family val="1"/>
        <charset val="204"/>
      </rPr>
      <t xml:space="preserve">"Закупівля медичного обладнання, інвентарю, меблів та оргтехніки в комплекті, а саме:                                                                                                           Стіл комп’ютерний — 1 шт.;                                                                             Крісло офісне — 1 шт.;
Опромінювач бактерицидний — 1 шт.;                                                                                                                       Комп’ютер у зборі (монітор, системний блок, клавіатура, безперебійний пристрій, принтер 3 в 1) — 1 шт.;                                          для Партизанського пункту здоров’я комунального підприємства “Медичний центр первинної медико-санітарної допомоги” Мішково-Погорілівської сільської ради, Миколаївська область, Миколаївський район, с. Партизанське, вул. Торгова, буд. 22"</t>
    </r>
  </si>
  <si>
    <t xml:space="preserve">  </t>
  </si>
  <si>
    <r>
      <rPr>
        <i val="true"/>
        <sz val="12"/>
        <color rgb="FF000000"/>
        <rFont val="Times New Roman"/>
        <family val="1"/>
        <charset val="204"/>
      </rPr>
      <t xml:space="preserve">Замінити такою позицією:</t>
    </r>
    <r>
      <rPr>
        <sz val="12"/>
        <color rgb="FF000000"/>
        <rFont val="Times New Roman"/>
        <family val="1"/>
        <charset val="204"/>
      </rPr>
      <t xml:space="preserve"> "Закупівля медичного обладнання, інвентарю, меблів та оргтехніки, а саме: 
опромінювач бактерицидний — 1 шт.; 
закупівля комплектів медичного обладнання, інвентарю, меблів та оргтехніки, а саме:
комплект меблів (стіл комп’ютерний — 1 шт., крісло офісне — 1 шт.) – 1 шт.,
комп’ютер у зборі (монітор, системний блок, клавіатура, безперебійний пристрій, принтер 3 в 1) — 1 шт.
для Партизанського пункту здоров’я комунального підприємства “Медичний центр первинної медико-санітарної допомоги” Мішково-Погорілівської сільської ради, Миколаївська область, Миколаївський район, с. Партизанське, вул. Торгова, буд. 22"
</t>
    </r>
  </si>
  <si>
    <r>
      <rPr>
        <i val="true"/>
        <sz val="12"/>
        <color rgb="FF000000"/>
        <rFont val="Times New Roman"/>
        <family val="1"/>
        <charset val="204"/>
      </rPr>
      <t xml:space="preserve">Позицію:</t>
    </r>
    <r>
      <rPr>
        <sz val="12"/>
        <color rgb="FF000000"/>
        <rFont val="Times New Roman"/>
        <family val="1"/>
        <charset val="204"/>
      </rPr>
      <t xml:space="preserve"> "Закупівля медичного обладнання, інвентарю, меблів та оргтехніки в комплекті, а саме:                                                                                                 Стіл комп’ютерний — 1 шт.;                                                                  Крісло офісне — 1 шт.;
Опромінювач бактерицидний — 1 шт.;                                                 Комп’ютер у зборі (монітор, системний блок, клавіатура, безперебійний пристрій, принтер 3 в 1) — 1 шт.;                                                            для Квітневого пункту здоров’я комунального підприємства “Медичний центр первинної медико-санітарної допомоги” Мішково-Погорілівської сільської ради, Миколаївська область, Миколаївський район, с. Квітневе, вул. Миру, буд. 1"</t>
    </r>
  </si>
  <si>
    <r>
      <rPr>
        <i val="true"/>
        <sz val="12"/>
        <color rgb="FF000000"/>
        <rFont val="Times New Roman"/>
        <family val="1"/>
        <charset val="204"/>
      </rPr>
      <t xml:space="preserve">Замінити такою позицією: </t>
    </r>
    <r>
      <rPr>
        <sz val="12"/>
        <color rgb="FF000000"/>
        <rFont val="Times New Roman"/>
        <family val="1"/>
        <charset val="204"/>
      </rPr>
      <t xml:space="preserve">"Закупівля медичного обладнання, інвентарю, меблів та оргтехніки, а саме: 
опромінювач бактерицидний — 1 шт.; 
закупівля комплектів медичного обладнання, інвентарю, меблів та оргтехніки, а саме:
комплект меблів (стіл комп’ютерний — 1 шт., крісло офісне — 1 шт.) – 1 шт.,
комп’ютер у зборі (монітор, системний блок, клавіатура, безперебійний пристрій, принтер 3 в 1) — 1 шт.
для Квітневого пункту здоров’я комунального підприємства “Медичний центр первинної медико-санітарної допомоги” Мішково-Погорілівської сільської ради, Миколаївська область, Миколаївський район, с. Квітневе, вул. Миру, буд. 1"
</t>
    </r>
  </si>
  <si>
    <r>
      <rPr>
        <i val="true"/>
        <sz val="12"/>
        <color rgb="FF000000"/>
        <rFont val="Times New Roman"/>
        <family val="1"/>
        <charset val="204"/>
      </rPr>
      <t xml:space="preserve">Позицію: </t>
    </r>
    <r>
      <rPr>
        <sz val="12"/>
        <color rgb="FF000000"/>
        <rFont val="Times New Roman"/>
        <family val="1"/>
        <charset val="204"/>
      </rPr>
      <t xml:space="preserve">"Закупівля медичного обладнання, інвентарю, меблів та оргтехніки в комплекті, а саме:                                                                                                     Стіл комп’ютерний — 1 шт.;                                                         Крісло офісне — 1 шт.;
Опромінювач бактерицидний — 1 шт.;                                                                               Комп’ютер у зборі (монітор, системний блок, клавіатура, безперебійний пристрій, принтер) — 1 шт.;                                             для Благодатненського пункту здоров’я комунального підприємства “Медичний центр первинної медико-санітарної допомоги” Мішково-Погорілівської сільської ради, Миколаївська область, Миколаївський район, 
с. Благодатне, вул. Центральна, буд. 5</t>
    </r>
  </si>
  <si>
    <r>
      <rPr>
        <i val="true"/>
        <sz val="12"/>
        <color rgb="FF000000"/>
        <rFont val="Times New Roman"/>
        <family val="1"/>
        <charset val="204"/>
      </rPr>
      <t xml:space="preserve">Замінити такою позицією: </t>
    </r>
    <r>
      <rPr>
        <sz val="12"/>
        <color rgb="FF000000"/>
        <rFont val="Times New Roman"/>
        <family val="1"/>
        <charset val="204"/>
      </rPr>
      <t xml:space="preserve">"Закупівля медичного обладнання, інвентарю, меблів та оргтехніки, а саме: 
опромінювач бактерицидний — 1 шт.; 
закупівля комплектів медичного обладнання, інвентарю, меблів та оргтехніки, а саме: 
комплект меблів (стіл комп’ютерний — 1 шт., крісло офісне — 1 шт.) – 1 шт.,
комп’ютер у зборі (монітор, системний блок, клавіатура, безперебійний пристрій, принтер) — 1 шт.
для Благодатненського пункту здоров’я комунального підприємства “Медичний центр первинної медико-санітарної допомоги” Мішково-Погорілівської сільської ради, Миколаївська область, Миколаївський район, с. Благодатне, вул. Центральна, буд. 5"
</t>
    </r>
  </si>
  <si>
    <r>
      <rPr>
        <i val="true"/>
        <sz val="12"/>
        <color rgb="FF000000"/>
        <rFont val="Times New Roman"/>
        <family val="1"/>
        <charset val="204"/>
      </rPr>
      <t xml:space="preserve">Позицію:</t>
    </r>
    <r>
      <rPr>
        <sz val="12"/>
        <color rgb="FF000000"/>
        <rFont val="Times New Roman"/>
        <family val="1"/>
        <charset val="204"/>
      </rPr>
      <t xml:space="preserve"> "Закупівля медичного обладнання, інвентарю, меблів та оргтехніки в комплекті, а саме:                                                                                                 Стіл комп’ютерний — 1 шт.;                                                  Крісло офісне — 1 шт.;
Опромінювач бактерицидний — 1 шт.;                                Комп’ютер у зборі (монітор, системний блок, клавіатура, безперебійний пристрій, принтер 3 в 1) — 1 шт.;                          для Киселівського пункту здоров’я комунального підприємства “Медичний центр первинної медико-санітарної допомоги” Мішково-Погорілівської сільської ради, Миколаївська область, Миколаївський район, с. Киселівка, вул. Нова, буд. 14"</t>
    </r>
  </si>
  <si>
    <r>
      <rPr>
        <i val="true"/>
        <sz val="12"/>
        <color rgb="FF000000"/>
        <rFont val="Times New Roman"/>
        <family val="1"/>
        <charset val="204"/>
      </rPr>
      <t xml:space="preserve">Замінити такою позицією:</t>
    </r>
    <r>
      <rPr>
        <sz val="12"/>
        <color rgb="FF000000"/>
        <rFont val="Times New Roman"/>
        <family val="1"/>
        <charset val="204"/>
      </rPr>
      <t xml:space="preserve"> "Закупівля медичного обладнання, інвентарю, меблів та оргтехніки, а саме: 
опромінювач бактерицидний — 1 шт.; 
закупівля комплектів медичного обладнання, інвентарю, меблів та оргтехніки, а саме: 
комплект меблів (стіл комп’ютерний — 1 шт., крісло офісне — 1 шт.) – 1 шт.,
комп’ютер у зборі (монітор, системний блок, клавіатура, безперебійний пристрій, принтер 3 в 1) — 1 шт.
для Киселівського пункту здоров’я комунального підприємства “Медичний центр первинної медико-санітарної допомоги” Мішково-Погорілівської сільської ради, Миколаївська область, Миколаївський район, с. Киселівка, вул. Нова, буд. 14"
</t>
    </r>
  </si>
  <si>
    <r>
      <rPr>
        <i val="true"/>
        <sz val="12"/>
        <color rgb="FF000000"/>
        <rFont val="Times New Roman"/>
        <family val="1"/>
        <charset val="204"/>
      </rPr>
      <t xml:space="preserve">Позицію:</t>
    </r>
    <r>
      <rPr>
        <sz val="12"/>
        <color rgb="FF000000"/>
        <rFont val="Times New Roman"/>
        <family val="1"/>
        <charset val="204"/>
      </rPr>
      <t xml:space="preserve"> Закупівля комплектів медичного обладнання, інвентарю, меблів та оргтехніки, а саме:                                                                                         Холтер — 1 шт.;                                                                                    Аналізатор автоматичний гематологічний — 2 шт.;                                  Напівавтоматичний аналізатор сечі — 1 шт.;                                                                                           Кушетка медична — 4 шт.;                                               Опромінювач бактерицидний — 3 шт.;
Кисневий концентратор —1 шт.;                                                Кардіограф — 1 шт.;
для Білозірської амбулаторії загальної практики — сімейної медицини комунального підприємства “Медичний центр первинної медико-санітарної допомоги” Мішково-Погорілівської сільської ради, Миколаївська область, Миколаївський район, 
с. Білозірка, пров. Механічний, буд. 2/1"</t>
    </r>
  </si>
  <si>
    <r>
      <rPr>
        <i val="true"/>
        <sz val="12"/>
        <color rgb="FF000000"/>
        <rFont val="Times New Roman"/>
        <family val="1"/>
        <charset val="204"/>
      </rPr>
      <t xml:space="preserve">Замінити такою позицією</t>
    </r>
    <r>
      <rPr>
        <sz val="12"/>
        <color rgb="FF000000"/>
        <rFont val="Times New Roman"/>
        <family val="1"/>
        <charset val="204"/>
      </rPr>
      <t xml:space="preserve">: "Закупівля медичного обладнання, інвентарю, меблів та оргтехніки, а саме:                                                   кардіограф — 1 шт.,
холтер — 1 шт.,
аналізатор автоматичний гематологічний — 2 шт.,
напівавтоматичний аналізатор сечі — 1 шт.,
кисневий концентратор —1 шт.,
опромінювач бактерицидний — 3 шт.;  
закупівля комплектів медичного обладнання, інвентарю, меблів та оргтехніки, а саме:
комплект меблів (кушетка медична — 4 шт. ) – 1 шт.
для Білозірської амбулаторії загальної практики — сімейної медицини комунального підприємства “Медичний центр первинної медико-санітарної допомоги” Мішково-Погорілівської сільської ради, Миколаївська область, Миколаївський район, с. Білозірка, пров. Механічний, буд. 2/1"
</t>
    </r>
  </si>
  <si>
    <r>
      <rPr>
        <i val="true"/>
        <sz val="12"/>
        <color rgb="FF000000"/>
        <rFont val="Times New Roman"/>
        <family val="1"/>
        <charset val="204"/>
      </rPr>
      <t xml:space="preserve">Позицію:</t>
    </r>
    <r>
      <rPr>
        <sz val="12"/>
        <color rgb="FF000000"/>
        <rFont val="Times New Roman"/>
        <family val="1"/>
        <charset val="204"/>
      </rPr>
      <t xml:space="preserve"> "Закупівля комплектів медичного обладнання, інвентарю, меблів та оргтехніки, а саме:                                                                                                     Сумка-укладка медичної сестри № 39 — 1 шт.;                           Електрокардіограф — 1 шт.;                                                                   Комп’ютер в зборі (монітор, системний блок, клавіатура, безперебійний пристрій, принтер) — 1 шт.;                                                       Пульсоксиметр — 1 шт.;                                                               Безконтактний термометр — 1 шт.;                                          для Богородицького пункту здоров’я, Миколаївська область, Миколаївський район, с. Богородицьке, вул. Херсонська, 1"</t>
    </r>
  </si>
  <si>
    <r>
      <rPr>
        <i val="true"/>
        <sz val="12"/>
        <color rgb="FF000000"/>
        <rFont val="Times New Roman"/>
        <family val="1"/>
        <charset val="204"/>
      </rPr>
      <t xml:space="preserve">Збільшення обсягу субвенції, а саме</t>
    </r>
    <r>
      <rPr>
        <sz val="12"/>
        <color rgb="FF000000"/>
        <rFont val="Times New Roman"/>
        <family val="1"/>
        <charset val="204"/>
      </rPr>
      <t xml:space="preserve">: "Закупівля медичного обладнання, інвентарю, меблів та оргтехніки, а саме: 
безконтактний термометр — 1 шт.,
сумка-укладка медичної сестри № 39 — 1 шт.;
закупівля комплектів медичного обладнання, інвентарю, меблів та оргтехніки, а саме: 
комплект медичного діагностичного обладнання (електрокардіограф — 1 шт., пульсоксиметр — 1 шт.) – 1 шт., комп’ютер в зборі (монітор, системний блок, клавіатура, безперебійний пристрій, принтер) — 1 шт.
для Богородицького пункту здоров’я, Миколаївська область, Миколаївський район, с. Богородицьке, вул. Херсонська, 1"
</t>
    </r>
  </si>
  <si>
    <r>
      <rPr>
        <i val="true"/>
        <sz val="12"/>
        <color rgb="FF000000"/>
        <rFont val="Times New Roman"/>
        <family val="1"/>
        <charset val="204"/>
      </rPr>
      <t xml:space="preserve">Позицію:</t>
    </r>
    <r>
      <rPr>
        <sz val="12"/>
        <color rgb="FF000000"/>
        <rFont val="Times New Roman"/>
        <family val="1"/>
        <charset val="204"/>
      </rPr>
      <t xml:space="preserve"> "Закупівля комплектів медичного обладнання, інвентарю, меблів та оргтехніки, а саме:                                                                                                               Гемоаналізатор — 1 шт.;                                                                                  Аналізатор сечі — 1 шт.;
12-тиканальний електрокардіограф — 1 шт.;                                                 Сумка-укладка сімейного лікаря № 11 — 1 шт.;                                                         Сумка-укладка медичної сестри № 39 — 1 шт.;                                                       Крісло для кабінетів — 7 шт.;                                                            Небулайзер — 1 шт.;
для Котляревської амбулаторії загальної практики — сімейної медицини, 57260, Миколаївська область, Миколаївський район, село Котляреве, вулиця Комарова, будинок 16-В"</t>
    </r>
  </si>
  <si>
    <r>
      <rPr>
        <i val="true"/>
        <sz val="12"/>
        <color rgb="FF000000"/>
        <rFont val="Times New Roman"/>
        <family val="1"/>
        <charset val="204"/>
      </rPr>
      <t xml:space="preserve">Замінити такою позицією:</t>
    </r>
    <r>
      <rPr>
        <sz val="12"/>
        <color rgb="FF000000"/>
        <rFont val="Times New Roman"/>
        <family val="1"/>
        <charset val="204"/>
      </rPr>
      <t xml:space="preserve"> "Закупівля медичного обладнання, інвентарю, меблів та оргтехніки, а саме: 
гемоаналізатор — 1 шт.,
аналізатор сечі — 1 шт.,
12-тиканальний електрокардіограф — 1 шт.,
небулайзер — 1 шт.; 
закупівля комплектів медичного обладнання, інвентарю, меблів та оргтехніки, а саме: 
комплект медичних сумок (сумка-укладка сімейного лікаря № 11 — 1 шт., сумка-укладка медичної сестри № 39 — 1 шт.) – 1 шт.,
комплект меблів (крісло для кабінетів — 7 шт.) – 1 шт.
для Котляревської амбулаторії загальної практики — сімейної медицини, 57260, Миколаївська область, Миколаївський район, село Котляреве, вулиця Комарова, будинок 16-В"
</t>
    </r>
  </si>
  <si>
    <r>
      <rPr>
        <i val="true"/>
        <sz val="12"/>
        <color rgb="FF000000"/>
        <rFont val="Times New Roman"/>
        <family val="1"/>
        <charset val="204"/>
      </rPr>
      <t xml:space="preserve">Позицію: </t>
    </r>
    <r>
      <rPr>
        <sz val="12"/>
        <color rgb="FF000000"/>
        <rFont val="Times New Roman"/>
        <family val="1"/>
        <charset val="204"/>
      </rPr>
      <t xml:space="preserve">"Закупівля комплектів медичного обладнання, інвентарю, меблів та оргтехніки, а саме:                                                                                               Гемоаналізатор — 1 шт.;                                                                      Аналізатор сечі — 1 шт.;
12-тиканальний електрокардіограф — 1 шт.;                                                         Сумка-укладка сімейного лікаря № 11 — 1 шт.;                                                                Сумка-укладка медичної сестри № 39 — 1 шт.;                                              Кушетки медичні — 5 шт.;                                                             Комп’ютер в зборі (монітор, системний блок, клавіатура, безперебійний пристрій, принтер) — 1 шт.;                                                                                   Стіл для лікаря — 3 шт.;                                                                 Крісло для кабінетів — 7 шт.;                                                                       Шафа для зберігання лікарських засобів та медичних виробів — 1 шт.;                                                                                 Небулайзер — 1 шт.;                                                                           для Центральної амбулаторії загальної практики — сімейної медицини, Миколаївська область, Миколаївський район, с. Центральне, вул. Суворова, 1"</t>
    </r>
  </si>
  <si>
    <r>
      <rPr>
        <i val="true"/>
        <sz val="12"/>
        <color rgb="FF000000"/>
        <rFont val="Times New Roman"/>
        <family val="1"/>
        <charset val="204"/>
      </rPr>
      <t xml:space="preserve">Замінити такою позицією:</t>
    </r>
    <r>
      <rPr>
        <sz val="12"/>
        <color rgb="FF000000"/>
        <rFont val="Times New Roman"/>
        <family val="1"/>
        <charset val="204"/>
      </rPr>
      <t xml:space="preserve"> "Закупівля медичного обладнання, інвентарю, меблів та оргтехніки, а саме: 
гемоаналізатор — 1 шт.,
аналізатор сечі — 1 шт.,
12-тиканальний електрокардіограф — 1 шт.,
небулайзер — 1 шт.,
шафа для зберігання лікарських засобів та медичних виробів - 1 шт.;
закупівля комплектів медичного обладнання, інвентарю, меблів та оргтехніки, а саме: 
комплект меблів (стіл для лікаря — 3 шт.) – 1 шт.,
комплект меблів (крісло для кабінетів - 7 шт.) – 1 шт.,
комплект меблів (кушетки медичні - 5 шт.) – 1 шт.,
комплект медичних сумок (сумка-укладка сімейного лікаря № 11 - 1 шт., сумка-укладка медичної сестри № 39 - 1 шт.) – 1 шт.,
комп’ютер в зборі (монітор, системний блок, клавіатура, безперебійний пристрій, принтер) - 1 шт.
для Центральної амбулаторії загальної практики — сімейної медицини, Миколаївська область, Миколаївський район, с. Центральне, вул. Суворова, 1"
</t>
    </r>
  </si>
  <si>
    <r>
      <rPr>
        <i val="true"/>
        <sz val="12"/>
        <color rgb="FF000000"/>
        <rFont val="Times New Roman"/>
        <family val="1"/>
        <charset val="204"/>
      </rPr>
      <t xml:space="preserve">Позицію:</t>
    </r>
    <r>
      <rPr>
        <sz val="12"/>
        <color rgb="FF000000"/>
        <rFont val="Times New Roman"/>
        <family val="1"/>
        <charset val="204"/>
      </rPr>
      <t xml:space="preserve"> "Закупівля комплектів медичного обладнання, інвентарю, меблів та оргтехніки, а саме:                                                                                                   Гемоаналізатор — 1 шт.;                                                                 Сумка-укладка сімейного лікаря № 11 — 1 шт.;                                 Сумка-укладка медичної сестри № 39 — 1 шт.;
Крісло для кабінетів — 7 шт.;                                                                                  Шафа для зберігання лікарських засобів та медичних виробів — 1 шт.;                                                                                               Небулайзер — 1 шт.;
для Миколаївської амбулаторії загальної практики — сімейної медицини, Миколаївська область, Миколаївський район, село Миколаївське, вулиця Центральна, будинок 57"
</t>
    </r>
  </si>
  <si>
    <r>
      <rPr>
        <i val="true"/>
        <sz val="12"/>
        <color rgb="FF000000"/>
        <rFont val="Times New Roman"/>
        <family val="1"/>
        <charset val="204"/>
      </rPr>
      <t xml:space="preserve">Замінити такою позицією: </t>
    </r>
    <r>
      <rPr>
        <sz val="12"/>
        <color rgb="FF000000"/>
        <rFont val="Times New Roman"/>
        <family val="1"/>
        <charset val="204"/>
      </rPr>
      <t xml:space="preserve">"Закупівля медичного обладнання, інвентарю, меблів та оргтехніки, а саме: 
гемоаналізатор — 1 шт.,
небулайзер — 1 шт.,
шафа для зберігання лікарських засобів та медичних виробів — 1 шт.; 
закупівля комплектів медичного обладнання, інвентарю, меблів та оргтехніки, а саме: 
комплект медичних сумок (сумка-укладка сімейного лікаря № 11 — 1 шт., сумка-укладка медичної сестри № 39 — 1 шт.) – 1 шт.,
комплект меблів (крісло для кабінетів — 7 шт.) – 1 шт.
для Миколаївської амбулаторії загальної практики — сімейної медицини, Миколаївська область, Миколаївський район, село Миколаївське, вулиця Центральна, будинок 57"
</t>
    </r>
  </si>
  <si>
    <r>
      <rPr>
        <i val="true"/>
        <sz val="12"/>
        <color rgb="FF000000"/>
        <rFont val="Times New Roman"/>
        <family val="1"/>
        <charset val="204"/>
      </rPr>
      <t xml:space="preserve">Позицію:</t>
    </r>
    <r>
      <rPr>
        <sz val="12"/>
        <color rgb="FF000000"/>
        <rFont val="Times New Roman"/>
        <family val="1"/>
        <charset val="204"/>
      </rPr>
      <t xml:space="preserve"> "Закупівля комплектів медичного обладнання, інвентарю, меблів та оргтехніки, а саме:                                                                                                                 Стельовий світлодіодний світильник — 15 шт.;                                             Сумка-укладка медичної сестри № 39 — 1 шт.;                                                                Електрокардіограф — 1 шт.;                                                         Комп’ютер в зборі (монітор, системний блок, клавіатура, безперебійний пристрій, принтер) — 1 шт.;                                                          Пульсоксиметр — 1 шт.;                                                         Безконтактний термометр — 1 шт.;                                                                     для Зеленогайського пункту здоров’я, Миколаївська область, Миколаївський район, село Зелений Гай,вул. Шкільна, буд. 4"</t>
    </r>
  </si>
  <si>
    <r>
      <rPr>
        <i val="true"/>
        <sz val="12"/>
        <color rgb="FF000000"/>
        <rFont val="Times New Roman"/>
        <family val="1"/>
        <charset val="204"/>
      </rPr>
      <t xml:space="preserve">Замінити такою позицією: </t>
    </r>
    <r>
      <rPr>
        <sz val="12"/>
        <color rgb="FF000000"/>
        <rFont val="Times New Roman"/>
        <family val="1"/>
        <charset val="204"/>
      </rPr>
      <t xml:space="preserve">"Закупівля медичного обладнання, інвентарю, меблів та оргтехніки, а саме: 
стельовий світлодіодний світильник — 15 шт.,
сумка-укладка медичної сестри № 39 — 1 шт.,
безконтактний термометр — 1 шт.; 
закупівля комплектів медичного обладнання, інвентарю, меблів та оргтехніки, а саме: 
комплект медичного діагностичного обладнання (електрокардіограф — 1 шт., пульсоксиметр — 1 шт.) – 1 шт.,
комп’ютер в зборі (монітор, системний блок, клавіатура, безперебійний пристрій, принтер) — 1 шт.
для Зеленогайського пункту здоров’я, Миколаївська область, Миколаївський район, село Зелений Гай, вул. Шкільна, буд. 4"
</t>
    </r>
  </si>
  <si>
    <r>
      <rPr>
        <i val="true"/>
        <sz val="12"/>
        <color rgb="FF000000"/>
        <rFont val="Times New Roman"/>
        <family val="1"/>
        <charset val="204"/>
      </rPr>
      <t xml:space="preserve">Позицію:</t>
    </r>
    <r>
      <rPr>
        <sz val="12"/>
        <color rgb="FF000000"/>
        <rFont val="Times New Roman"/>
        <family val="1"/>
        <charset val="204"/>
      </rPr>
      <t xml:space="preserve"> "Закупівля комплектів медичного обладнання, інвентарю, меблів та оргтехніки, а саме:                                                                                                             Сумка-укладка медичної сестри № 39 — 1 шт.;
Електрокардіограф — 1 шт.;                                                                                                                                                                                                Комп’ютер в зборі (монітор, системний блок, клавіатура, безперебійний пристрій, принтер) — 1 шт.;                                                                                    Пульсоксиметр — 1 шт.;                                             Безконтактний термометр — 1 шт.;                                                       для Лучівського пункту здоров’я, Миколаївська область, Миколаївський район, с. Луч, вул. Лучівська, 19"</t>
    </r>
  </si>
  <si>
    <r>
      <rPr>
        <i val="true"/>
        <sz val="12"/>
        <color rgb="FF000000"/>
        <rFont val="Times New Roman"/>
        <family val="1"/>
        <charset val="204"/>
      </rPr>
      <t xml:space="preserve">Замінити такою позицією:</t>
    </r>
    <r>
      <rPr>
        <sz val="12"/>
        <color rgb="FF000000"/>
        <rFont val="Times New Roman"/>
        <family val="1"/>
        <charset val="204"/>
      </rPr>
      <t xml:space="preserve"> "Закупівля медичного обладнання, інвентарю, меблів та оргтехніки, а саме: 
сумка-укладка медичної сестри № 39 — 1 шт.,
безконтактний термометр — 1 шт.; 
закупівля комплектів медичного обладнання, інвентарю, меблів та оргтехніки, а саме: 
комплект медичного діагностичного обладнання (електрокардіограф — 1 шт., пульсоксиметр — 1 шт.) – 1 шт.,
комп’ютер в зборі (монітор, системний блок, клавіатура, безперебійний пристрій, принтер) — 1 шт.
для Лучівського пункту здоров’я, Миколаївська область, Миколаївський район, с. Луч, вул. Лучівська, 19"
</t>
    </r>
  </si>
  <si>
    <r>
      <rPr>
        <i val="true"/>
        <sz val="12"/>
        <color rgb="FF000000"/>
        <rFont val="Times New Roman"/>
        <family val="1"/>
        <charset val="204"/>
      </rPr>
      <t xml:space="preserve">Позицію: </t>
    </r>
    <r>
      <rPr>
        <sz val="12"/>
        <color rgb="FF000000"/>
        <rFont val="Times New Roman"/>
        <family val="1"/>
        <charset val="204"/>
      </rPr>
      <t xml:space="preserve">"Закупівля комплектів медичного обладнання, інвентарю, меблів та оргтехніки, а саме:                                                                                                Сумка-укладка медичної сестри № 39 — 1 шт.;
Електрокардіограф — 1 шт.;                                                                                                  Комп’ютер в зборі (монітор, системний блок, клавіатура, безперебійний пристрій, принтер) — 1 шт.;                                                       Пульсоксиметр — 1 шт.;                                                            Безконтактний термометр —1 шт.;                                                                                                          для Мирненського пункту здоров’я, Миколаївська область, Миколаївський район, с. Мирне, вул. Комарова, буд. 22"</t>
    </r>
  </si>
  <si>
    <r>
      <rPr>
        <i val="true"/>
        <sz val="12"/>
        <color rgb="FF000000"/>
        <rFont val="Times New Roman"/>
        <family val="1"/>
        <charset val="204"/>
      </rPr>
      <t xml:space="preserve">Замінити такою позицією:</t>
    </r>
    <r>
      <rPr>
        <sz val="12"/>
        <color rgb="FF000000"/>
        <rFont val="Times New Roman"/>
        <family val="1"/>
        <charset val="204"/>
      </rPr>
      <t xml:space="preserve"> "Закупівля медичного обладнання, інвентарю, меблів та оргтехніки, а саме: 
сумка-укладка медичної сестри № 39 — 1 шт.,
безконтактний термометр — 1 шт.;
закупівля комплектів медичного обладнання, інвентарю, меблів та оргтехніки, а саме:                                                                                          комплект медичного діагностичного обладнання (електрокардіограф — 1 шт., пульсоксиметр — 1 шт.) – 1 шт.,
комп’ютер в зборі (монітор, системний блок, клавіатура, безперебійний пристрій, принтер) — 1 шт.
для Мирненського пункту здоров’я, Миколаївська область, Миколаївський район, с. Мирне, вул. Комарова, буд. 22"
</t>
    </r>
  </si>
  <si>
    <r>
      <rPr>
        <i val="true"/>
        <sz val="12"/>
        <rFont val="Times New Roman"/>
        <family val="1"/>
        <charset val="204"/>
      </rPr>
      <t xml:space="preserve">Позицію:</t>
    </r>
    <r>
      <rPr>
        <sz val="12"/>
        <rFont val="Times New Roman"/>
        <family val="1"/>
        <charset val="204"/>
      </rPr>
      <t xml:space="preserve"> "Закупівля комплектів медичного обладнання, інвентарю, меблів та оргтехніки, а саме:                                                                                                    сумка-укладка медичної сестри № 39 — 1 шт.,
електрокардіограф — 1 шт.,                                                                                                                                                    комп’ютер в зборі (монітор, системний блок, клавіатура, безперебійний пристрій, принтер) — 1 шт.,                                                                                          пульсоксиметр — 1 шт.,                                                                                                                                   безконтактний термометр — 1 шт.                                                 для Зорянського пункту здоров’я, Миколаївська область, Миколаївський район, с. Зоря, вул. Полікарпова, буд. 7"</t>
    </r>
  </si>
  <si>
    <r>
      <rPr>
        <i val="true"/>
        <sz val="12"/>
        <rFont val="Times New Roman"/>
        <family val="1"/>
        <charset val="204"/>
      </rPr>
      <t xml:space="preserve">Замінити такою позицією:</t>
    </r>
    <r>
      <rPr>
        <sz val="12"/>
        <rFont val="Times New Roman"/>
        <family val="1"/>
        <charset val="204"/>
      </rPr>
      <t xml:space="preserve"> "Закупівля медичного обладнання, інвентарю, меблів та оргтехніки, а саме: 
сумка-укладка медичної сестри № 39 — 1 шт.,
безконтактний термометр — 1 шт.;
закупівля комплектів медичного обладнання, інвентарю, меблів та оргтехніки, а саме: 
комплект медичного діагностичного обладнання (електрокардіограф — 1 шт., пульсоксиметр — 1 шт.) – 1 шт.,
комп’ютер в зборі (монітор, системний блок, клавіатура, безперебійний пристрій, принтер) — 1 шт.
для Зорянського пункту здоров’я, Миколаївська область, Миколаївський район, с. Зоря, вул. Полікарпова, буд. 7"</t>
    </r>
  </si>
  <si>
    <r>
      <rPr>
        <i val="true"/>
        <sz val="12"/>
        <rFont val="Times New Roman"/>
        <family val="1"/>
        <charset val="204"/>
      </rPr>
      <t xml:space="preserve">Позицію:</t>
    </r>
    <r>
      <rPr>
        <sz val="12"/>
        <rFont val="Times New Roman"/>
        <family val="1"/>
        <charset val="204"/>
      </rPr>
      <t xml:space="preserve"> "Закупівля комплектів медичного обладнання, інвентарю, меблів та оргтехніки, а саме:                                                                                          Сумка-укладка медичної сестри № 39 — 1 шт.;
Електрокардіограф — 1 шт.;                                                                                           Комп’ютер в зборі (монітор, системний блок, клавіатура, безперебійний пристрій, принтер) — 1 шт.;                                                                        Пульсоксиметр — 1 шт.;                                                     Безконтактний термометр — 1 шт.;                                                                      для Любомирівського пункту здоров’я, Миколаївська область, Миколаївський район, с-ще. Любомирівка, вул.Широка,13"</t>
    </r>
  </si>
  <si>
    <r>
      <rPr>
        <i val="true"/>
        <sz val="12"/>
        <rFont val="Times New Roman"/>
        <family val="1"/>
        <charset val="204"/>
      </rPr>
      <t xml:space="preserve">Замінити такою позицією</t>
    </r>
    <r>
      <rPr>
        <sz val="12"/>
        <rFont val="Times New Roman"/>
        <family val="1"/>
        <charset val="204"/>
      </rPr>
      <t xml:space="preserve">: "Закупівля медичного обладнання, інвентарю, меблів та оргтехніки, а саме: 
сумка-укладка медичної сестри № 39 — 1 шт.,
безконтактний термометр — 1 шт.;
закупівля комплектів медичного обладнання, інвентарю, меблів та оргтехніки, а саме:                                                  комплект медичного діагностичного обладнання (електрокардіограф — 1 шт., пульсоксиметр — 1 шт.) – 1 шт.,
комп’ютер в зборі (монітор, системний блок, клавіатура, безперебійний пристрій, принтер) — 1 шт.
для Любомирівського пункту здоров’я, Миколаївська область, Миколаївський район, с-ще Любомирівка, вул. Широка, 13"
</t>
    </r>
  </si>
  <si>
    <r>
      <rPr>
        <i val="true"/>
        <sz val="12"/>
        <color rgb="FF000000"/>
        <rFont val="Times New Roman"/>
        <family val="1"/>
        <charset val="204"/>
      </rPr>
      <t xml:space="preserve">Позицію: </t>
    </r>
    <r>
      <rPr>
        <sz val="12"/>
        <color rgb="FF000000"/>
        <rFont val="Times New Roman"/>
        <family val="1"/>
        <charset val="204"/>
      </rPr>
      <t xml:space="preserve">"Закупівля комплектів медичного обладнання, інвентарю, меблів та оргтехніки, а саме:                                                                                                       сумка-укладка медичної сестри № 39 — 1 шт.,
електрокардіограф — 1 шт.,                                                                                                                 комп’ютер в зборі (монітор, системний блок, клавіатура, безперебійний пристрій, принтер) — 1 шт.,                                                       пульсоксиметр — 1 шт.,                                               безконтактний термометр — 1 шт.                                                                 для Новокиївського пункту здоров’я, Миколаївська область, Миколаївський район, с. Новокиївка, вул. Центральна, 31"</t>
    </r>
  </si>
  <si>
    <r>
      <rPr>
        <i val="true"/>
        <sz val="12"/>
        <color rgb="FF000000"/>
        <rFont val="Times New Roman"/>
        <family val="1"/>
        <charset val="204"/>
      </rPr>
      <t xml:space="preserve">Замінити такою позицією:</t>
    </r>
    <r>
      <rPr>
        <sz val="12"/>
        <color rgb="FF000000"/>
        <rFont val="Times New Roman"/>
        <family val="1"/>
        <charset val="204"/>
      </rPr>
      <t xml:space="preserve"> "Закупівля медичного обладнання, інвентарю, меблів та оргтехніки, а саме: 
сумка-укладка медичної сестри № 39 — 1 шт.,
безконтактний термометр — 1 шт.;
закупівля комплектів медичного обладнання, інвентарю, меблів та оргтехніки, а саме: 
комплект медичного діагностичного обладнання (електрокардіограф — 1 шт., пульсоксиметр — 1 шт.) – 1 шт.,
комп’ютер в зборі (монітор, системний блок, клавіатура, безперебійний пристрій, принтер) — 1 шт.
для Новокиївського пункту здоров’я, Миколаївська область, Миколаївський район, с. Новокиївка, вул. Центральна, 31"
</t>
    </r>
  </si>
  <si>
    <r>
      <rPr>
        <i val="true"/>
        <sz val="12"/>
        <color rgb="FF000000"/>
        <rFont val="Times New Roman"/>
        <family val="1"/>
        <charset val="204"/>
      </rPr>
      <t xml:space="preserve">Позицію:</t>
    </r>
    <r>
      <rPr>
        <sz val="12"/>
        <color rgb="FF000000"/>
        <rFont val="Times New Roman"/>
        <family val="1"/>
        <charset val="204"/>
      </rPr>
      <t xml:space="preserve"> "Закупівля комплектів медичного обладнання, інвентарю, меблів та оргтехніки, а саме:                                                                                                        сумка-укладка медичної сестри № 39 — 1 шт.,
електрокардіограф — 1 шт.,                                                                                                                комп’ютер в зборі (монітор, системний блок, клавіатура, безперебійний пристрій, принтер) — 1 шт.,                                                                        пульсоксиметр — 1 шт.,                                                                 безконтактний термометр — 1 шт. для Вавилівського пункту здоров’я, Миколаївська область, Миколаївський район, с. Вавилове, вул. 8 Березня, 10"</t>
    </r>
  </si>
  <si>
    <r>
      <rPr>
        <i val="true"/>
        <sz val="12"/>
        <color rgb="FF000000"/>
        <rFont val="Times New Roman"/>
        <family val="1"/>
        <charset val="204"/>
      </rPr>
      <t xml:space="preserve">Замінити такою позицією: </t>
    </r>
    <r>
      <rPr>
        <sz val="12"/>
        <color rgb="FF000000"/>
        <rFont val="Times New Roman"/>
        <family val="1"/>
        <charset val="204"/>
      </rPr>
      <t xml:space="preserve">"Закупівля медичного обладнання, інвентарю, меблів та оргтехніки, а саме: 
сумка-укладка медичної сестри № 39 — 1 шт.,
безконтактний термометр — 1 шт.;
закупівля комплектів медичного обладнання, інвентарю, меблів та оргтехніки, а саме: 
комплект медичного діагностичного обладнання (електрокардіограф — 1 шт., пульсоксиметр — 1 шт.) – 1 шт.,
комп’ютер в зборі (монітор, системний блок, клавіатура, безперебійний пристрій, принтер) — 1 шт.
для Вавилівського пункту здоров’я, Миколаївська область, Миколаївський район, с. Вавилове, вул. 8 Березня, 10"
</t>
    </r>
  </si>
  <si>
    <r>
      <rPr>
        <i val="true"/>
        <sz val="12"/>
        <color rgb="FF000000"/>
        <rFont val="Times New Roman"/>
        <family val="1"/>
        <charset val="204"/>
      </rPr>
      <t xml:space="preserve">Позицію: </t>
    </r>
    <r>
      <rPr>
        <sz val="12"/>
        <color rgb="FF000000"/>
        <rFont val="Times New Roman"/>
        <family val="1"/>
        <charset val="204"/>
      </rPr>
      <t xml:space="preserve">"Закупівля комплектів медичного обладнання, інвентарю, меблів та оргтехніки, а саме:                                                                                                сумка-укладка сімейного лікаря № 11 — 1 шт.,                                                     сумка-укладка медичної сестри № 39 — 1 шт.,                                        кушетки медичні — 5 шт.,                                                                                                  комп’ютер в зборі (монітор, системний блок, клавіатура, безперебійний пристрій, принтер) — 1 шт.,
стіл для лікаря — 3 шт.,                                                                                                                        крісло для кабінетів — 7 шт.,
шафа для зберігання лікарських засобів та медичних виробів — 1 шт.,                                                                                                                          холтер — 1 шт.,                                                                                небулайзер — 1 шт.,  для Шевченківської амбулаторії загальної практики — сімейної медицини, Миколаївська область, Миколаївський район, с. Шевченкове, 
вул. Софіївська, 1"</t>
    </r>
  </si>
  <si>
    <r>
      <rPr>
        <i val="true"/>
        <sz val="12"/>
        <color rgb="FF000000"/>
        <rFont val="Times New Roman"/>
        <family val="1"/>
        <charset val="204"/>
      </rPr>
      <t xml:space="preserve">Замінити такою позицією:</t>
    </r>
    <r>
      <rPr>
        <sz val="12"/>
        <color rgb="FF000000"/>
        <rFont val="Times New Roman"/>
        <family val="1"/>
        <charset val="204"/>
      </rPr>
      <t xml:space="preserve"> "Закупівля медичного обладнання, інвентарю, меблів та оргтехніки, а саме: 
холтер — 1 шт., 
небулайзер — 1 шт., 
шафа для зберігання лікарських засобів та медичних виробів — 1 шт.;
закупівля комплектів медичного обладнання, інвентарю, меблів та оргтехніки, а саме:                                                            комплект меблів (стіл для лікаря — 3 шт.) – 1 шт.,
комплект меблів (крісло для кабінетів — 7 шт.) – 1 шт.,
комплект меблів (кушетки медичні — 5 шт.) – 1 шт.,
комплект медичних сумок (сумка-укладка сімейного лікаря № 11 — 1 шт., сумка-укладка медичної сестри № 39 — 1 шт.) – 1 шт.,
комп’ютер в зборі (монітор, системний блок, клавіатура, безперебійний пристрій, принтер) — 1 шт.
для Шевченківської амбулаторії загальної практики — сімейної медицини, Миколаївська область, Миколаївський район, с. Шевченкове, вул. Софіївська, 1"
</t>
    </r>
  </si>
  <si>
    <r>
      <rPr>
        <i val="true"/>
        <sz val="12"/>
        <color rgb="FF000000"/>
        <rFont val="Times New Roman"/>
        <family val="1"/>
        <charset val="204"/>
      </rPr>
      <t xml:space="preserve">Позицію:</t>
    </r>
    <r>
      <rPr>
        <sz val="12"/>
        <color rgb="FF000000"/>
        <rFont val="Times New Roman"/>
        <family val="1"/>
        <charset val="204"/>
      </rPr>
      <t xml:space="preserve"> "Закупівля комплектів медичного обладнання, інвентарю, меблів та оргтехніки, а саме:                                                                                                          гемоаналізатор — 1 шт.,                                                                   аналізатор сечі — 1 шт.,
12-канальний електрокардіограф — 1 шт.,                                                                                             сумка-укладка сімейного лікаря № 11 — 1 шт.,                                                                сумка-укладка медичної сестри № 39 — 1 шт.,                                                                                       кушетки медичні — 5 шт.,                                                            комп’ютер в зборі (монітор, системний блок, клавіатура, безперебійний пристрій, принтер) — 1 шт.,                                                                                               стіл для лікаря — 3 шт.,                                                                         крісло для кабінетів — 7 шт.,                                                                  шафа для зберігання лікарських засобів та медичних виробів — 1 шт.,                                                                                                                              небулайзер — 1 шт. для Полігонівської амбулаторії загальної практики — сімейної медицини, Миколаївська область, Миколаївський район, с. Полігон, вул. 3-я Поперечна, буд. 1А"</t>
    </r>
  </si>
  <si>
    <r>
      <rPr>
        <i val="true"/>
        <sz val="12"/>
        <color rgb="FF000000"/>
        <rFont val="Times New Roman"/>
        <family val="1"/>
        <charset val="204"/>
      </rPr>
      <t xml:space="preserve">Замінити такою позицією: </t>
    </r>
    <r>
      <rPr>
        <sz val="12"/>
        <color rgb="FF000000"/>
        <rFont val="Times New Roman"/>
        <family val="1"/>
        <charset val="204"/>
      </rPr>
      <t xml:space="preserve">"Закупівля медичного обладнання, інвентарю, меблів та оргтехніки, а саме: 
гемоаналізатор — 1 шт., 
аналізатор сечі — 1 шт., 
12-канальний електрокардіограф — 1 шт., 
небулайзер — 1 шт., 
шафа для зберігання лікарських засобів та медичних виробів — 1 шт.;
закупівля комплектів медичного обладнання, інвентарю, меблів та оргтехніки, а саме: 
комплект медичних сумок (сумка-укладка сімейного лікаря № 11 — 1 шт., сумка-укладка медичної сестри № 39 — 1 шт.) – 1 шт.,
комплект меблів (кушетки медичні — 5 шт.) – 1 шт.,
комплект меблів (стіл для лікаря — 3 шт.) – 1 шт.,
комплект меблів (крісло для кабінетів — 7 шт.) – 1 шт.,
комп’ютер в зборі (монітор, системний блок, клавіатура, безперебійний пристрій, принтер) — 1 шт.
для Полігонівської амбулаторії загальної практики — сімейної медицини, Миколаївська область, Миколаївський район, с. Полігон, вул. 3-я Поперечна, буд. 1А"
</t>
    </r>
  </si>
  <si>
    <r>
      <rPr>
        <i val="true"/>
        <sz val="12"/>
        <color rgb="FF000000"/>
        <rFont val="Times New Roman"/>
        <family val="1"/>
        <charset val="204"/>
      </rPr>
      <t xml:space="preserve">Позицію:</t>
    </r>
    <r>
      <rPr>
        <sz val="12"/>
        <color rgb="FF000000"/>
        <rFont val="Times New Roman"/>
        <family val="1"/>
        <charset val="204"/>
      </rPr>
      <t xml:space="preserve"> "Закупівля комплектів медичного обладнання, інвентарю, меблів та оргтехніки, а саме:                                                                                                              сумка-укладка медичної сестри № 39 — 1 шт.,
електрокардіограф — 1 шт.,                                                                       комп’ютер в зборі (монітор, системний блок, клавіатура, безперебійний пристрій, принтер) — 1 шт.,                                                             пульсоксиметр — 1 шт.,                                                                             безконтактний термометр —1 шт. для Знам’янського пункту здоров’я, Миколаївська область, Миколаївський район, с. Знам’янка, вул. Ольшанського, 13А"</t>
    </r>
  </si>
  <si>
    <r>
      <rPr>
        <i val="true"/>
        <sz val="12"/>
        <color rgb="FF000000"/>
        <rFont val="Times New Roman"/>
        <family val="1"/>
        <charset val="204"/>
      </rPr>
      <t xml:space="preserve">Замінити такою позицією:</t>
    </r>
    <r>
      <rPr>
        <sz val="12"/>
        <color rgb="FF000000"/>
        <rFont val="Times New Roman"/>
        <family val="1"/>
        <charset val="204"/>
      </rPr>
      <t xml:space="preserve"> "Закупівля медичного обладнання, інвентарю, меблів та оргтехніки, а саме: 
сумка-укладка медичної сестри № 39 — 1 шт.,
безконтактний термометр — 1 шт.;                                                 закупівля комплектів медичного обладнання, інвентарю, меблів та оргтехніки, а саме:                                                                           комплект медичного діагностичного обладнання (електрокардіограф — 1 шт., пульсоксиметр — 1 шт.) – 1 шт.,
комп’ютер в зборі (монітор, системний блок, клавіатура, безперебійний пристрій, принтер) — 1 шт.
для Знам’янського пункту здоров’я, Миколаївська область, Миколаївський район, с. Знам’янка, вул. Ольшанського, 13А"
</t>
    </r>
  </si>
  <si>
    <r>
      <rPr>
        <i val="true"/>
        <sz val="12"/>
        <color rgb="FF000000"/>
        <rFont val="Times New Roman"/>
        <family val="1"/>
        <charset val="204"/>
      </rPr>
      <t xml:space="preserve">Позицію</t>
    </r>
    <r>
      <rPr>
        <sz val="12"/>
        <color rgb="FF000000"/>
        <rFont val="Times New Roman"/>
        <family val="1"/>
        <charset val="204"/>
      </rPr>
      <t xml:space="preserve">: "Закупівля комплектів медичного обладнання, інвентарю, офісних меблів та оргтехніки, а саме:                                                                                           ЕКГ апарат — 5 шт.,                                                                                        холтер — 2 шт.,                                                                                                             меблі офісні:                                                                                              крісло офісне — 23 шт.,                                                                        стіл офісний — 10 шт.,                                                                     шкаф для документів — 6 шт.,                                                                        стільці офісні — 20 шт.,                                                                             шафа для роздягальні — 1 шт.,                                                                                                              комп’ютер у зборі (монітор, системний блок, клавіатура, безперебійний пристрій, принтер) — 5 шт.,                                                                                    гемоаналізатор біохімічний — 1 шт.                                                          для Воскресенської амбулаторії загальної практики — сімейної медицини, Миколаївська область, Миколаївський район, смт Воскресенське, вул. Соборна, 92” </t>
    </r>
  </si>
  <si>
    <r>
      <rPr>
        <i val="true"/>
        <sz val="12"/>
        <color rgb="FF000000"/>
        <rFont val="Times New Roman"/>
        <family val="1"/>
        <charset val="204"/>
      </rPr>
      <t xml:space="preserve">Замінити такою позицією:</t>
    </r>
    <r>
      <rPr>
        <sz val="12"/>
        <color rgb="FF000000"/>
        <rFont val="Times New Roman"/>
        <family val="1"/>
        <charset val="204"/>
      </rPr>
      <t xml:space="preserve"> "Закупівля медичного обладнання, інвентарю, меблів та оргтехніки, а саме: 
гемоаналізатор біохімічний — 1 шт., 
холтер — 2 шт., 
ЕКГ апарат — 5 шт.;
закупівля комплектів медичного обладнання, інвентарю, меблів та оргтехніки, а саме: 
комплект меблів (меблі офісні: крісло офісне — 23 шт., стіл офісний — 10 шт., шкаф для документів — 6 шт., стільці офісні — 20 шт., шафа для роздягальні — 1 шт.) – 1 шт.,
комп’ютер у зборі (монітор, системний блок, клавіатура, безперебійний пристрій, принтер) — 5 шт.
для Воскресенської амбулаторії загальної практики — сімейної медицини, Миколаївська область, Миколаївський район, смт Воскресенське, вул. Соборна, 92”
</t>
    </r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експертиза проектно-кошторисної документації по об'єкту: "Капітальний ремонт дорожнього покриття по вулиці Ольшанського від вулиці Маяковського до вулиці Шкільної в селі Мішково-Погорілове Миколаївської області"</t>
  </si>
  <si>
    <t xml:space="preserve">2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розробка сайту для відділу освіти, культури, молоді та спорту </t>
  </si>
  <si>
    <t xml:space="preserve">співфінансування  "Нова українська школа" в т. ч. на закупівлю комп'ютерного обладнання для початкових класів нової української школи </t>
  </si>
  <si>
    <t xml:space="preserve">Разом по спеціальному фонду бюджету сільської територіальної громади:</t>
  </si>
  <si>
    <t xml:space="preserve">Разом по загальному та спеціальному фондах бюджету сільської територіальної громади:</t>
  </si>
  <si>
    <t xml:space="preserve">Примітка :</t>
  </si>
  <si>
    <t xml:space="preserve">Заміна позицій (передача коштів із загального до бюджету розвитку (спеціального фонду)(КБКД 208400)) за рахунок субвенції з державного бюджету місцевим бюджетам на здійснення заходів щодо соціально-економічного розвитку окремих територій  (КБКД 41034500)) </t>
  </si>
  <si>
    <t xml:space="preserve">Перерозподіл видатків за рахунок сільського бюджету, в т.ч. передача коштів із загального фонду бюджету до бюджету розвитку (спеціального фонду) (КБФБ 208400)) в сумі 29 014 грн</t>
  </si>
  <si>
    <t xml:space="preserve">Субвенція з бюджету Шевченківської сільської територіальної громади (КБКД 41053900 «Інші субвенції з місцевого бюджету» ) в сумі 60 084 грн.</t>
  </si>
  <si>
    <t xml:space="preserve">Субвенція з обласного бюджету місцевим бюджетам на здійснення заходів щодо соціально-економічного розвитку територіальних громад Миколаївської області у 2021 році (КБКД 41053900 «Інші субвенції з місцевого бюджету» ) в сумі 49 150 грн.</t>
  </si>
  <si>
    <t xml:space="preserve">Перерозподіл видатків за рахунок "Субвенції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" (КБКД 41051400) та передача коштів з бюджету розвитку (спеціального фонду) (КБФБ 208400) до загального фонду бюджету  в сумі 61 218  грн</t>
  </si>
  <si>
    <t xml:space="preserve">За рахунок залишку коштів освітньої субвенції станом на 01.01.2021 р. в сумі 5 900 грн.</t>
  </si>
  <si>
    <t xml:space="preserve">Субвенція з обласного бюджету місцевим бюджетам на соціальні виплати (КБКД 41053900 «Інші субвенції з місцевого бюджету» ) в сумі 2 464 грн.</t>
  </si>
  <si>
    <t xml:space="preserve">Перерозподіл видатків за рахунок сільського бюджету, в т.ч. передача коштів з бюджету розвитку (спеціального фонду) (КБФБ 208400) до загального фонду бюджету в сумі 16 079 грн.</t>
  </si>
  <si>
    <t xml:space="preserve">За рахунок вільного залишку коштів сільського бюджету станом на 01.01.2021 р. в сумі 6 449 грн.</t>
  </si>
  <si>
    <t xml:space="preserve">Перерозподіл видатків за рахунок спеціального фонду сільського бюджету (бюджету розвитку (спеціального фонду) (КБФБ 208400))</t>
  </si>
  <si>
    <t xml:space="preserve">Сільський голова</t>
  </si>
  <si>
    <t xml:space="preserve">Андрій БОТАНІН</t>
  </si>
  <si>
    <t xml:space="preserve">Начальник фінансового відділу</t>
  </si>
  <si>
    <t xml:space="preserve">Віта СУРІ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</cellStyles>
  <dxfs count="1">
    <dxf>
      <font>
        <name val="Arial"/>
        <charset val="204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G55" activeCellId="0" sqref="G5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42"/>
    <col collapsed="false" customWidth="true" hidden="false" outlineLevel="0" max="3" min="3" style="1" width="9.14"/>
    <col collapsed="false" customWidth="true" hidden="false" outlineLevel="0" max="4" min="4" style="1" width="7.42"/>
    <col collapsed="false" customWidth="true" hidden="false" outlineLevel="0" max="5" min="5" style="1" width="52.28"/>
    <col collapsed="false" customWidth="true" hidden="false" outlineLevel="0" max="6" min="6" style="1" width="61.41"/>
    <col collapsed="false" customWidth="true" hidden="false" outlineLevel="0" max="7" min="7" style="1" width="14.28"/>
    <col collapsed="false" customWidth="true" hidden="false" outlineLevel="0" max="8" min="8" style="1" width="8.85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13.85"/>
    <col collapsed="false" customWidth="true" hidden="false" outlineLevel="0" max="12" min="12" style="1" width="14.28"/>
    <col collapsed="false" customWidth="true" hidden="true" outlineLevel="0" max="13" min="13" style="0" width="6.41"/>
    <col collapsed="false" customWidth="true" hidden="false" outlineLevel="0" max="15" min="14" style="0" width="9.41"/>
    <col collapsed="false" customWidth="true" hidden="false" outlineLevel="0" max="16" min="16" style="0" width="5.71"/>
    <col collapsed="false" customWidth="true" hidden="false" outlineLevel="0" max="17" min="17" style="0" width="7.99"/>
    <col collapsed="false" customWidth="true" hidden="false" outlineLevel="0" max="18" min="18" style="0" width="7.56"/>
    <col collapsed="false" customWidth="true" hidden="false" outlineLevel="0" max="19" min="19" style="0" width="9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</row>
    <row r="2" customFormat="false" ht="21.95" hidden="false" customHeight="true" outlineLevel="0" collapsed="false">
      <c r="A2" s="2"/>
      <c r="B2" s="2"/>
      <c r="C2" s="2"/>
      <c r="D2" s="4"/>
      <c r="E2" s="4"/>
      <c r="F2" s="4"/>
      <c r="G2" s="5" t="s">
        <v>2</v>
      </c>
      <c r="H2" s="5"/>
      <c r="I2" s="5"/>
      <c r="J2" s="5"/>
      <c r="K2" s="5"/>
      <c r="L2" s="5"/>
    </row>
    <row r="3" customFormat="false" ht="12.75" hidden="false" customHeight="false" outlineLevel="0" collapsed="false">
      <c r="A3" s="2"/>
      <c r="B3" s="2"/>
      <c r="C3" s="2"/>
      <c r="D3" s="4"/>
      <c r="E3" s="4"/>
      <c r="F3" s="4"/>
      <c r="G3" s="6" t="s">
        <v>3</v>
      </c>
      <c r="H3" s="6"/>
      <c r="I3" s="6"/>
      <c r="J3" s="6"/>
      <c r="K3" s="6"/>
      <c r="L3" s="6"/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" hidden="false" customHeight="true" outlineLevel="0" collapsed="false">
      <c r="A7" s="2"/>
      <c r="B7" s="2"/>
      <c r="C7" s="2"/>
      <c r="D7" s="9"/>
      <c r="E7" s="9"/>
      <c r="F7" s="9"/>
      <c r="G7" s="9"/>
      <c r="H7" s="9"/>
      <c r="I7" s="9"/>
      <c r="J7" s="9"/>
      <c r="K7" s="10"/>
      <c r="L7" s="11" t="s">
        <v>7</v>
      </c>
    </row>
    <row r="8" customFormat="false" ht="11.25" hidden="false" customHeight="true" outlineLevel="0" collapsed="false">
      <c r="A8" s="12" t="s">
        <v>8</v>
      </c>
      <c r="B8" s="12" t="s">
        <v>9</v>
      </c>
      <c r="C8" s="12" t="s">
        <v>10</v>
      </c>
      <c r="D8" s="12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4"/>
      <c r="J8" s="15" t="s">
        <v>16</v>
      </c>
      <c r="K8" s="13" t="s">
        <v>17</v>
      </c>
      <c r="L8" s="13" t="s">
        <v>18</v>
      </c>
    </row>
    <row r="9" customFormat="false" ht="136.5" hidden="false" customHeight="true" outlineLevel="0" collapsed="false">
      <c r="A9" s="12"/>
      <c r="B9" s="12"/>
      <c r="C9" s="12"/>
      <c r="D9" s="12"/>
      <c r="E9" s="13"/>
      <c r="F9" s="13"/>
      <c r="G9" s="13"/>
      <c r="H9" s="16" t="s">
        <v>19</v>
      </c>
      <c r="I9" s="17" t="s">
        <v>20</v>
      </c>
      <c r="J9" s="15"/>
      <c r="K9" s="13"/>
      <c r="L9" s="13"/>
    </row>
    <row r="10" customFormat="false" ht="10.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</row>
    <row r="11" customFormat="false" ht="18.75" hidden="false" customHeight="true" outlineLevel="0" collapsed="false">
      <c r="A11" s="19" t="s">
        <v>21</v>
      </c>
      <c r="B11" s="19"/>
      <c r="C11" s="19"/>
      <c r="D11" s="19"/>
      <c r="E11" s="19"/>
      <c r="F11" s="20"/>
      <c r="G11" s="21"/>
      <c r="H11" s="21"/>
      <c r="I11" s="21"/>
      <c r="J11" s="21"/>
      <c r="K11" s="21"/>
      <c r="L11" s="21"/>
    </row>
    <row r="12" s="2" customFormat="true" ht="15.75" hidden="false" customHeight="true" outlineLevel="0" collapsed="false">
      <c r="A12" s="22" t="n">
        <v>1</v>
      </c>
      <c r="B12" s="23" t="s">
        <v>22</v>
      </c>
      <c r="C12" s="24"/>
      <c r="D12" s="25"/>
      <c r="E12" s="26" t="s">
        <v>23</v>
      </c>
      <c r="F12" s="27"/>
      <c r="G12" s="28" t="n">
        <f aca="false">G13+G18+G22+G23+G26+G27+G28</f>
        <v>-32101</v>
      </c>
      <c r="H12" s="28" t="n">
        <v>0</v>
      </c>
      <c r="I12" s="28" t="n">
        <f aca="false">I13</f>
        <v>198000</v>
      </c>
      <c r="J12" s="28"/>
      <c r="K12" s="28" t="n">
        <f aca="false">K13+K18+K22+K23++K26++K27+K28</f>
        <v>-32101</v>
      </c>
      <c r="L12" s="29"/>
    </row>
    <row r="13" s="2" customFormat="true" ht="69" hidden="false" customHeight="true" outlineLevel="0" collapsed="false">
      <c r="A13" s="30" t="s">
        <v>24</v>
      </c>
      <c r="B13" s="31" t="s">
        <v>25</v>
      </c>
      <c r="C13" s="31" t="s">
        <v>26</v>
      </c>
      <c r="D13" s="32" t="s">
        <v>27</v>
      </c>
      <c r="E13" s="33" t="s">
        <v>28</v>
      </c>
      <c r="F13" s="34"/>
      <c r="G13" s="35" t="n">
        <f aca="false">G15+G17+G14+G16</f>
        <v>110709</v>
      </c>
      <c r="H13" s="36"/>
      <c r="I13" s="35" t="n">
        <f aca="false">I15</f>
        <v>198000</v>
      </c>
      <c r="J13" s="36"/>
      <c r="K13" s="35" t="n">
        <f aca="false">G13</f>
        <v>110709</v>
      </c>
      <c r="L13" s="37"/>
    </row>
    <row r="14" s="2" customFormat="true" ht="34.5" hidden="false" customHeight="true" outlineLevel="0" collapsed="false">
      <c r="A14" s="30"/>
      <c r="B14" s="31"/>
      <c r="C14" s="31"/>
      <c r="D14" s="32"/>
      <c r="E14" s="33"/>
      <c r="F14" s="38" t="s">
        <v>29</v>
      </c>
      <c r="G14" s="35" t="n">
        <v>18834</v>
      </c>
      <c r="H14" s="36"/>
      <c r="I14" s="35"/>
      <c r="J14" s="36"/>
      <c r="K14" s="35" t="n">
        <f aca="false">G14</f>
        <v>18834</v>
      </c>
      <c r="L14" s="39" t="s">
        <v>30</v>
      </c>
    </row>
    <row r="15" s="2" customFormat="true" ht="17.25" hidden="false" customHeight="true" outlineLevel="0" collapsed="false">
      <c r="A15" s="30"/>
      <c r="B15" s="31"/>
      <c r="C15" s="31"/>
      <c r="D15" s="32"/>
      <c r="E15" s="33"/>
      <c r="F15" s="38" t="s">
        <v>31</v>
      </c>
      <c r="G15" s="35" t="n">
        <v>198000</v>
      </c>
      <c r="H15" s="36"/>
      <c r="I15" s="36" t="n">
        <v>198000</v>
      </c>
      <c r="J15" s="36"/>
      <c r="K15" s="35" t="n">
        <f aca="false">G15</f>
        <v>198000</v>
      </c>
      <c r="L15" s="40" t="s">
        <v>32</v>
      </c>
    </row>
    <row r="16" s="2" customFormat="true" ht="17.25" hidden="false" customHeight="true" outlineLevel="0" collapsed="false">
      <c r="A16" s="30"/>
      <c r="B16" s="31"/>
      <c r="C16" s="31"/>
      <c r="D16" s="32"/>
      <c r="E16" s="33"/>
      <c r="F16" s="41" t="s">
        <v>33</v>
      </c>
      <c r="G16" s="35" t="n">
        <v>-13000</v>
      </c>
      <c r="H16" s="36"/>
      <c r="I16" s="36"/>
      <c r="J16" s="36"/>
      <c r="K16" s="35" t="n">
        <f aca="false">G16</f>
        <v>-13000</v>
      </c>
      <c r="L16" s="40" t="s">
        <v>32</v>
      </c>
    </row>
    <row r="17" s="2" customFormat="true" ht="35.25" hidden="false" customHeight="true" outlineLevel="0" collapsed="false">
      <c r="A17" s="42"/>
      <c r="B17" s="42"/>
      <c r="C17" s="42"/>
      <c r="D17" s="43"/>
      <c r="E17" s="44"/>
      <c r="F17" s="45" t="s">
        <v>34</v>
      </c>
      <c r="G17" s="46" t="n">
        <v>-93125</v>
      </c>
      <c r="H17" s="46"/>
      <c r="I17" s="46"/>
      <c r="J17" s="46"/>
      <c r="K17" s="46" t="n">
        <f aca="false">G17</f>
        <v>-93125</v>
      </c>
      <c r="L17" s="40" t="s">
        <v>32</v>
      </c>
    </row>
    <row r="18" s="2" customFormat="true" ht="51" hidden="false" customHeight="true" outlineLevel="0" collapsed="false">
      <c r="A18" s="30" t="s">
        <v>35</v>
      </c>
      <c r="B18" s="47" t="s">
        <v>36</v>
      </c>
      <c r="C18" s="47" t="s">
        <v>37</v>
      </c>
      <c r="D18" s="48" t="s">
        <v>38</v>
      </c>
      <c r="E18" s="48" t="s">
        <v>39</v>
      </c>
      <c r="F18" s="49"/>
      <c r="G18" s="46" t="n">
        <f aca="false">G19+G20+G21</f>
        <v>128034</v>
      </c>
      <c r="H18" s="46"/>
      <c r="I18" s="46"/>
      <c r="J18" s="46"/>
      <c r="K18" s="46" t="n">
        <f aca="false">G18</f>
        <v>128034</v>
      </c>
      <c r="L18" s="40"/>
    </row>
    <row r="19" s="2" customFormat="true" ht="63.75" hidden="false" customHeight="true" outlineLevel="0" collapsed="false">
      <c r="A19" s="30"/>
      <c r="B19" s="47"/>
      <c r="C19" s="47"/>
      <c r="D19" s="48"/>
      <c r="E19" s="48"/>
      <c r="F19" s="49" t="s">
        <v>40</v>
      </c>
      <c r="G19" s="46" t="n">
        <v>49150</v>
      </c>
      <c r="H19" s="46"/>
      <c r="I19" s="46"/>
      <c r="J19" s="46"/>
      <c r="K19" s="46" t="n">
        <f aca="false">G19</f>
        <v>49150</v>
      </c>
      <c r="L19" s="40" t="s">
        <v>41</v>
      </c>
    </row>
    <row r="20" s="2" customFormat="true" ht="65.25" hidden="false" customHeight="true" outlineLevel="0" collapsed="false">
      <c r="A20" s="30"/>
      <c r="B20" s="47"/>
      <c r="C20" s="47"/>
      <c r="D20" s="48"/>
      <c r="E20" s="48"/>
      <c r="F20" s="49" t="s">
        <v>42</v>
      </c>
      <c r="G20" s="46" t="n">
        <v>30084</v>
      </c>
      <c r="H20" s="46"/>
      <c r="I20" s="46"/>
      <c r="J20" s="46"/>
      <c r="K20" s="46" t="n">
        <f aca="false">G20</f>
        <v>30084</v>
      </c>
      <c r="L20" s="40" t="s">
        <v>43</v>
      </c>
    </row>
    <row r="21" s="2" customFormat="true" ht="48.75" hidden="false" customHeight="true" outlineLevel="0" collapsed="false">
      <c r="A21" s="30"/>
      <c r="B21" s="47"/>
      <c r="C21" s="47"/>
      <c r="D21" s="48"/>
      <c r="E21" s="48"/>
      <c r="F21" s="50" t="s">
        <v>44</v>
      </c>
      <c r="G21" s="46" t="n">
        <v>48800</v>
      </c>
      <c r="H21" s="46"/>
      <c r="I21" s="46"/>
      <c r="J21" s="46"/>
      <c r="K21" s="46" t="n">
        <f aca="false">G21</f>
        <v>48800</v>
      </c>
      <c r="L21" s="40" t="s">
        <v>32</v>
      </c>
    </row>
    <row r="22" s="2" customFormat="true" ht="49.5" hidden="false" customHeight="true" outlineLevel="0" collapsed="false">
      <c r="A22" s="30" t="s">
        <v>45</v>
      </c>
      <c r="B22" s="51" t="s">
        <v>46</v>
      </c>
      <c r="C22" s="51" t="s">
        <v>47</v>
      </c>
      <c r="D22" s="51" t="s">
        <v>48</v>
      </c>
      <c r="E22" s="52" t="s">
        <v>49</v>
      </c>
      <c r="F22" s="50" t="s">
        <v>50</v>
      </c>
      <c r="G22" s="46" t="n">
        <v>30000</v>
      </c>
      <c r="H22" s="46"/>
      <c r="I22" s="46"/>
      <c r="J22" s="46"/>
      <c r="K22" s="46" t="n">
        <f aca="false">G22</f>
        <v>30000</v>
      </c>
      <c r="L22" s="40" t="s">
        <v>43</v>
      </c>
    </row>
    <row r="23" s="2" customFormat="true" ht="33.75" hidden="false" customHeight="true" outlineLevel="0" collapsed="false">
      <c r="A23" s="30" t="s">
        <v>51</v>
      </c>
      <c r="B23" s="30" t="s">
        <v>52</v>
      </c>
      <c r="C23" s="30" t="s">
        <v>53</v>
      </c>
      <c r="D23" s="53" t="s">
        <v>54</v>
      </c>
      <c r="E23" s="49" t="s">
        <v>55</v>
      </c>
      <c r="F23" s="45"/>
      <c r="G23" s="46" t="n">
        <f aca="false">G24+G25</f>
        <v>-207053</v>
      </c>
      <c r="H23" s="46"/>
      <c r="I23" s="46"/>
      <c r="J23" s="46"/>
      <c r="K23" s="46" t="n">
        <f aca="false">G23</f>
        <v>-207053</v>
      </c>
      <c r="L23" s="40"/>
    </row>
    <row r="24" s="2" customFormat="true" ht="33.75" hidden="false" customHeight="true" outlineLevel="0" collapsed="false">
      <c r="A24" s="30"/>
      <c r="B24" s="30"/>
      <c r="C24" s="30"/>
      <c r="D24" s="53"/>
      <c r="E24" s="49"/>
      <c r="F24" s="54" t="s">
        <v>56</v>
      </c>
      <c r="G24" s="46" t="n">
        <v>-159946</v>
      </c>
      <c r="H24" s="46"/>
      <c r="I24" s="46"/>
      <c r="J24" s="46"/>
      <c r="K24" s="46" t="n">
        <f aca="false">G24</f>
        <v>-159946</v>
      </c>
      <c r="L24" s="40" t="s">
        <v>32</v>
      </c>
    </row>
    <row r="25" s="2" customFormat="true" ht="33.75" hidden="false" customHeight="true" outlineLevel="0" collapsed="false">
      <c r="A25" s="55"/>
      <c r="B25" s="30"/>
      <c r="C25" s="30"/>
      <c r="D25" s="53"/>
      <c r="E25" s="49"/>
      <c r="F25" s="45" t="s">
        <v>57</v>
      </c>
      <c r="G25" s="56" t="n">
        <v>-47107</v>
      </c>
      <c r="H25" s="56"/>
      <c r="I25" s="56"/>
      <c r="J25" s="56"/>
      <c r="K25" s="56" t="n">
        <f aca="false">G25</f>
        <v>-47107</v>
      </c>
      <c r="L25" s="57" t="s">
        <v>32</v>
      </c>
    </row>
    <row r="26" s="2" customFormat="true" ht="61.5" hidden="false" customHeight="true" outlineLevel="0" collapsed="false">
      <c r="A26" s="58" t="s">
        <v>58</v>
      </c>
      <c r="B26" s="59" t="s">
        <v>59</v>
      </c>
      <c r="C26" s="60" t="s">
        <v>60</v>
      </c>
      <c r="D26" s="60" t="s">
        <v>54</v>
      </c>
      <c r="E26" s="61" t="s">
        <v>61</v>
      </c>
      <c r="F26" s="45" t="s">
        <v>62</v>
      </c>
      <c r="G26" s="56" t="n">
        <v>-133601</v>
      </c>
      <c r="H26" s="56"/>
      <c r="I26" s="56"/>
      <c r="J26" s="56"/>
      <c r="K26" s="56" t="n">
        <f aca="false">G26</f>
        <v>-133601</v>
      </c>
      <c r="L26" s="57" t="s">
        <v>32</v>
      </c>
    </row>
    <row r="27" s="2" customFormat="true" ht="32.25" hidden="false" customHeight="true" outlineLevel="0" collapsed="false">
      <c r="A27" s="30" t="s">
        <v>63</v>
      </c>
      <c r="B27" s="62" t="s">
        <v>64</v>
      </c>
      <c r="C27" s="62" t="s">
        <v>65</v>
      </c>
      <c r="D27" s="62" t="s">
        <v>66</v>
      </c>
      <c r="E27" s="63" t="s">
        <v>67</v>
      </c>
      <c r="F27" s="45" t="s">
        <v>68</v>
      </c>
      <c r="G27" s="56" t="n">
        <v>10000</v>
      </c>
      <c r="H27" s="56"/>
      <c r="I27" s="56"/>
      <c r="J27" s="56"/>
      <c r="K27" s="56" t="n">
        <f aca="false">G27</f>
        <v>10000</v>
      </c>
      <c r="L27" s="57" t="s">
        <v>32</v>
      </c>
    </row>
    <row r="28" s="2" customFormat="true" ht="48.75" hidden="false" customHeight="true" outlineLevel="0" collapsed="false">
      <c r="A28" s="64" t="s">
        <v>69</v>
      </c>
      <c r="B28" s="64" t="s">
        <v>70</v>
      </c>
      <c r="C28" s="64" t="s">
        <v>71</v>
      </c>
      <c r="D28" s="65" t="s">
        <v>72</v>
      </c>
      <c r="E28" s="66" t="s">
        <v>73</v>
      </c>
      <c r="F28" s="45" t="s">
        <v>74</v>
      </c>
      <c r="G28" s="56" t="n">
        <v>29810</v>
      </c>
      <c r="H28" s="56"/>
      <c r="I28" s="56"/>
      <c r="J28" s="56"/>
      <c r="K28" s="56" t="n">
        <f aca="false">G28</f>
        <v>29810</v>
      </c>
      <c r="L28" s="57" t="s">
        <v>32</v>
      </c>
    </row>
    <row r="29" s="2" customFormat="true" ht="30.75" hidden="false" customHeight="true" outlineLevel="0" collapsed="false">
      <c r="A29" s="67" t="n">
        <v>2</v>
      </c>
      <c r="B29" s="68" t="s">
        <v>75</v>
      </c>
      <c r="C29" s="69"/>
      <c r="D29" s="70"/>
      <c r="E29" s="71" t="s">
        <v>76</v>
      </c>
      <c r="F29" s="72"/>
      <c r="G29" s="73" t="n">
        <f aca="false">G35+G47+G31+G42+G45+G46+G30+G40+G41</f>
        <v>55039</v>
      </c>
      <c r="H29" s="73"/>
      <c r="I29" s="73" t="n">
        <f aca="false">I31+I35+I42</f>
        <v>349680</v>
      </c>
      <c r="J29" s="73"/>
      <c r="K29" s="73" t="n">
        <f aca="false">K35+K47+K31+K42+K30+K40++K45+K46+K41</f>
        <v>55039</v>
      </c>
      <c r="L29" s="74"/>
      <c r="M29" s="75"/>
    </row>
    <row r="30" s="2" customFormat="true" ht="45.75" hidden="false" customHeight="true" outlineLevel="0" collapsed="false">
      <c r="A30" s="76" t="s">
        <v>77</v>
      </c>
      <c r="B30" s="77" t="s">
        <v>78</v>
      </c>
      <c r="C30" s="77" t="s">
        <v>79</v>
      </c>
      <c r="D30" s="77" t="s">
        <v>27</v>
      </c>
      <c r="E30" s="78" t="s">
        <v>80</v>
      </c>
      <c r="F30" s="78" t="s">
        <v>81</v>
      </c>
      <c r="G30" s="79" t="n">
        <v>4600</v>
      </c>
      <c r="H30" s="79"/>
      <c r="I30" s="79"/>
      <c r="J30" s="79"/>
      <c r="K30" s="79" t="n">
        <v>4600</v>
      </c>
      <c r="L30" s="80" t="s">
        <v>32</v>
      </c>
      <c r="M30" s="75"/>
    </row>
    <row r="31" s="2" customFormat="true" ht="19.5" hidden="false" customHeight="true" outlineLevel="0" collapsed="false">
      <c r="A31" s="81" t="s">
        <v>82</v>
      </c>
      <c r="B31" s="62" t="s">
        <v>83</v>
      </c>
      <c r="C31" s="62" t="s">
        <v>84</v>
      </c>
      <c r="D31" s="62" t="s">
        <v>85</v>
      </c>
      <c r="E31" s="54" t="s">
        <v>86</v>
      </c>
      <c r="F31" s="54"/>
      <c r="G31" s="82" t="n">
        <f aca="false">G33+G34+G32</f>
        <v>-2625</v>
      </c>
      <c r="H31" s="82"/>
      <c r="I31" s="82" t="n">
        <f aca="false">I34</f>
        <v>90000</v>
      </c>
      <c r="J31" s="82"/>
      <c r="K31" s="82" t="n">
        <f aca="false">K33+K34+K32</f>
        <v>-2625</v>
      </c>
      <c r="L31" s="83"/>
      <c r="M31" s="75"/>
    </row>
    <row r="32" s="2" customFormat="true" ht="21" hidden="false" customHeight="true" outlineLevel="0" collapsed="false">
      <c r="A32" s="76"/>
      <c r="B32" s="77"/>
      <c r="C32" s="77"/>
      <c r="D32" s="77"/>
      <c r="E32" s="78"/>
      <c r="F32" s="84" t="s">
        <v>87</v>
      </c>
      <c r="G32" s="80" t="n">
        <v>-2625</v>
      </c>
      <c r="H32" s="80"/>
      <c r="I32" s="80"/>
      <c r="J32" s="80"/>
      <c r="K32" s="80" t="n">
        <f aca="false">G32</f>
        <v>-2625</v>
      </c>
      <c r="L32" s="80" t="s">
        <v>32</v>
      </c>
      <c r="M32" s="75"/>
    </row>
    <row r="33" s="2" customFormat="true" ht="21" hidden="false" customHeight="true" outlineLevel="0" collapsed="false">
      <c r="A33" s="76"/>
      <c r="B33" s="77"/>
      <c r="C33" s="77"/>
      <c r="D33" s="77"/>
      <c r="E33" s="78"/>
      <c r="F33" s="84" t="s">
        <v>88</v>
      </c>
      <c r="G33" s="80" t="n">
        <v>-90000</v>
      </c>
      <c r="H33" s="80"/>
      <c r="I33" s="80"/>
      <c r="J33" s="80"/>
      <c r="K33" s="80" t="n">
        <f aca="false">G33</f>
        <v>-90000</v>
      </c>
      <c r="L33" s="80" t="s">
        <v>32</v>
      </c>
      <c r="M33" s="75"/>
    </row>
    <row r="34" s="2" customFormat="true" ht="21" hidden="false" customHeight="true" outlineLevel="0" collapsed="false">
      <c r="A34" s="76"/>
      <c r="B34" s="77"/>
      <c r="C34" s="77"/>
      <c r="D34" s="77"/>
      <c r="E34" s="78"/>
      <c r="F34" s="84" t="s">
        <v>89</v>
      </c>
      <c r="G34" s="80" t="n">
        <f aca="false">I34</f>
        <v>90000</v>
      </c>
      <c r="H34" s="80"/>
      <c r="I34" s="80" t="n">
        <v>90000</v>
      </c>
      <c r="J34" s="80"/>
      <c r="K34" s="80" t="n">
        <f aca="false">G34</f>
        <v>90000</v>
      </c>
      <c r="L34" s="80" t="s">
        <v>32</v>
      </c>
      <c r="M34" s="75"/>
    </row>
    <row r="35" s="2" customFormat="true" ht="33" hidden="false" customHeight="true" outlineLevel="0" collapsed="false">
      <c r="A35" s="76" t="s">
        <v>90</v>
      </c>
      <c r="B35" s="85" t="s">
        <v>91</v>
      </c>
      <c r="C35" s="85" t="s">
        <v>92</v>
      </c>
      <c r="D35" s="85" t="s">
        <v>93</v>
      </c>
      <c r="E35" s="86" t="s">
        <v>94</v>
      </c>
      <c r="F35" s="87"/>
      <c r="G35" s="80" t="n">
        <f aca="false">G36+G38+G39+G37</f>
        <v>8158</v>
      </c>
      <c r="H35" s="80"/>
      <c r="I35" s="80" t="n">
        <f aca="false">I39</f>
        <v>250000</v>
      </c>
      <c r="J35" s="88"/>
      <c r="K35" s="80" t="n">
        <f aca="false">G35</f>
        <v>8158</v>
      </c>
      <c r="L35" s="80"/>
      <c r="M35" s="75"/>
    </row>
    <row r="36" s="2" customFormat="true" ht="33" hidden="false" customHeight="true" outlineLevel="0" collapsed="false">
      <c r="A36" s="76"/>
      <c r="B36" s="85"/>
      <c r="C36" s="85"/>
      <c r="D36" s="85"/>
      <c r="E36" s="86"/>
      <c r="F36" s="87" t="s">
        <v>95</v>
      </c>
      <c r="G36" s="80" t="n">
        <v>10133</v>
      </c>
      <c r="H36" s="80"/>
      <c r="I36" s="80"/>
      <c r="J36" s="88"/>
      <c r="K36" s="80" t="n">
        <f aca="false">G36</f>
        <v>10133</v>
      </c>
      <c r="L36" s="80" t="s">
        <v>32</v>
      </c>
      <c r="M36" s="75"/>
    </row>
    <row r="37" s="2" customFormat="true" ht="21" hidden="false" customHeight="true" outlineLevel="0" collapsed="false">
      <c r="A37" s="76"/>
      <c r="B37" s="85"/>
      <c r="C37" s="85"/>
      <c r="D37" s="85"/>
      <c r="E37" s="86"/>
      <c r="F37" s="87" t="s">
        <v>96</v>
      </c>
      <c r="G37" s="80" t="n">
        <v>-151975</v>
      </c>
      <c r="H37" s="80"/>
      <c r="I37" s="80"/>
      <c r="J37" s="88"/>
      <c r="K37" s="80" t="n">
        <f aca="false">G37</f>
        <v>-151975</v>
      </c>
      <c r="L37" s="80" t="s">
        <v>32</v>
      </c>
      <c r="M37" s="75"/>
    </row>
    <row r="38" s="2" customFormat="true" ht="19.5" hidden="false" customHeight="true" outlineLevel="0" collapsed="false">
      <c r="A38" s="76"/>
      <c r="B38" s="85"/>
      <c r="C38" s="85"/>
      <c r="D38" s="85"/>
      <c r="E38" s="86"/>
      <c r="F38" s="84" t="s">
        <v>88</v>
      </c>
      <c r="G38" s="80" t="n">
        <v>-100000</v>
      </c>
      <c r="H38" s="80"/>
      <c r="I38" s="80"/>
      <c r="J38" s="89"/>
      <c r="K38" s="80" t="n">
        <f aca="false">G38</f>
        <v>-100000</v>
      </c>
      <c r="L38" s="80" t="s">
        <v>32</v>
      </c>
      <c r="M38" s="75"/>
    </row>
    <row r="39" s="2" customFormat="true" ht="18.75" hidden="false" customHeight="true" outlineLevel="0" collapsed="false">
      <c r="A39" s="81"/>
      <c r="B39" s="51"/>
      <c r="C39" s="51"/>
      <c r="D39" s="51"/>
      <c r="E39" s="90"/>
      <c r="F39" s="84" t="s">
        <v>89</v>
      </c>
      <c r="G39" s="80" t="n">
        <v>250000</v>
      </c>
      <c r="H39" s="80"/>
      <c r="I39" s="80" t="n">
        <f aca="false">G39</f>
        <v>250000</v>
      </c>
      <c r="J39" s="89"/>
      <c r="K39" s="80" t="n">
        <f aca="false">G39</f>
        <v>250000</v>
      </c>
      <c r="L39" s="80" t="s">
        <v>32</v>
      </c>
      <c r="M39" s="75"/>
    </row>
    <row r="40" s="2" customFormat="true" ht="46.5" hidden="false" customHeight="true" outlineLevel="0" collapsed="false">
      <c r="A40" s="91" t="s">
        <v>97</v>
      </c>
      <c r="B40" s="51" t="s">
        <v>98</v>
      </c>
      <c r="C40" s="51" t="s">
        <v>99</v>
      </c>
      <c r="D40" s="51" t="s">
        <v>93</v>
      </c>
      <c r="E40" s="90" t="s">
        <v>94</v>
      </c>
      <c r="F40" s="54" t="s">
        <v>100</v>
      </c>
      <c r="G40" s="80" t="n">
        <v>5900</v>
      </c>
      <c r="H40" s="80"/>
      <c r="I40" s="80"/>
      <c r="J40" s="89"/>
      <c r="K40" s="80" t="n">
        <f aca="false">G40</f>
        <v>5900</v>
      </c>
      <c r="L40" s="80" t="s">
        <v>101</v>
      </c>
      <c r="M40" s="75"/>
    </row>
    <row r="41" s="2" customFormat="true" ht="18.75" hidden="false" customHeight="true" outlineLevel="0" collapsed="false">
      <c r="A41" s="91" t="s">
        <v>102</v>
      </c>
      <c r="B41" s="51" t="s">
        <v>103</v>
      </c>
      <c r="C41" s="51" t="s">
        <v>104</v>
      </c>
      <c r="D41" s="51" t="s">
        <v>105</v>
      </c>
      <c r="E41" s="90" t="s">
        <v>106</v>
      </c>
      <c r="F41" s="84" t="s">
        <v>107</v>
      </c>
      <c r="G41" s="80" t="n">
        <v>-28900</v>
      </c>
      <c r="H41" s="80"/>
      <c r="I41" s="80"/>
      <c r="J41" s="89"/>
      <c r="K41" s="80" t="n">
        <f aca="false">G41</f>
        <v>-28900</v>
      </c>
      <c r="L41" s="80" t="s">
        <v>32</v>
      </c>
      <c r="M41" s="75"/>
    </row>
    <row r="42" s="2" customFormat="true" ht="34.5" hidden="false" customHeight="true" outlineLevel="0" collapsed="false">
      <c r="A42" s="91" t="s">
        <v>108</v>
      </c>
      <c r="B42" s="62" t="s">
        <v>109</v>
      </c>
      <c r="C42" s="62" t="s">
        <v>110</v>
      </c>
      <c r="D42" s="62" t="s">
        <v>105</v>
      </c>
      <c r="E42" s="54" t="s">
        <v>111</v>
      </c>
      <c r="F42" s="84"/>
      <c r="G42" s="80" t="n">
        <f aca="false">G43+G44</f>
        <v>0</v>
      </c>
      <c r="H42" s="80"/>
      <c r="I42" s="80" t="n">
        <f aca="false">I44</f>
        <v>9680</v>
      </c>
      <c r="J42" s="89"/>
      <c r="K42" s="80" t="n">
        <f aca="false">G42</f>
        <v>0</v>
      </c>
      <c r="L42" s="80"/>
      <c r="M42" s="75"/>
    </row>
    <row r="43" s="2" customFormat="true" ht="21" hidden="false" customHeight="true" outlineLevel="0" collapsed="false">
      <c r="A43" s="91"/>
      <c r="B43" s="62"/>
      <c r="C43" s="62"/>
      <c r="D43" s="62"/>
      <c r="E43" s="54"/>
      <c r="F43" s="87" t="s">
        <v>96</v>
      </c>
      <c r="G43" s="80" t="n">
        <v>-9680</v>
      </c>
      <c r="H43" s="80"/>
      <c r="I43" s="80"/>
      <c r="J43" s="89"/>
      <c r="K43" s="80" t="n">
        <f aca="false">G43</f>
        <v>-9680</v>
      </c>
      <c r="L43" s="80" t="s">
        <v>32</v>
      </c>
      <c r="M43" s="75"/>
    </row>
    <row r="44" s="2" customFormat="true" ht="20.25" hidden="false" customHeight="true" outlineLevel="0" collapsed="false">
      <c r="A44" s="91"/>
      <c r="B44" s="62"/>
      <c r="C44" s="62"/>
      <c r="D44" s="62"/>
      <c r="E44" s="54"/>
      <c r="F44" s="84" t="s">
        <v>89</v>
      </c>
      <c r="G44" s="80" t="n">
        <v>9680</v>
      </c>
      <c r="H44" s="80"/>
      <c r="I44" s="80" t="n">
        <f aca="false">G44</f>
        <v>9680</v>
      </c>
      <c r="J44" s="89"/>
      <c r="K44" s="80" t="n">
        <f aca="false">G44</f>
        <v>9680</v>
      </c>
      <c r="L44" s="80" t="s">
        <v>32</v>
      </c>
      <c r="M44" s="75"/>
    </row>
    <row r="45" s="2" customFormat="true" ht="94.5" hidden="false" customHeight="true" outlineLevel="0" collapsed="false">
      <c r="A45" s="91" t="s">
        <v>112</v>
      </c>
      <c r="B45" s="81" t="s">
        <v>113</v>
      </c>
      <c r="C45" s="81" t="s">
        <v>114</v>
      </c>
      <c r="D45" s="62" t="s">
        <v>105</v>
      </c>
      <c r="E45" s="54" t="s">
        <v>115</v>
      </c>
      <c r="F45" s="84" t="s">
        <v>116</v>
      </c>
      <c r="G45" s="80" t="n">
        <v>6802</v>
      </c>
      <c r="H45" s="80"/>
      <c r="I45" s="80"/>
      <c r="J45" s="89"/>
      <c r="K45" s="80" t="n">
        <v>6802</v>
      </c>
      <c r="L45" s="82" t="s">
        <v>117</v>
      </c>
      <c r="M45" s="75"/>
    </row>
    <row r="46" s="2" customFormat="true" ht="65.25" hidden="false" customHeight="true" outlineLevel="0" collapsed="false">
      <c r="A46" s="91" t="s">
        <v>118</v>
      </c>
      <c r="B46" s="81" t="s">
        <v>119</v>
      </c>
      <c r="C46" s="92" t="n">
        <v>1182</v>
      </c>
      <c r="D46" s="62" t="s">
        <v>105</v>
      </c>
      <c r="E46" s="54" t="s">
        <v>120</v>
      </c>
      <c r="F46" s="84" t="s">
        <v>121</v>
      </c>
      <c r="G46" s="80" t="n">
        <v>61218</v>
      </c>
      <c r="H46" s="80"/>
      <c r="I46" s="80"/>
      <c r="J46" s="89"/>
      <c r="K46" s="80" t="n">
        <f aca="false">G46</f>
        <v>61218</v>
      </c>
      <c r="L46" s="80" t="s">
        <v>122</v>
      </c>
      <c r="M46" s="75"/>
    </row>
    <row r="47" s="2" customFormat="true" ht="17.25" hidden="false" customHeight="true" outlineLevel="0" collapsed="false">
      <c r="A47" s="93" t="s">
        <v>123</v>
      </c>
      <c r="B47" s="93" t="s">
        <v>124</v>
      </c>
      <c r="C47" s="94" t="n">
        <v>4082</v>
      </c>
      <c r="D47" s="59" t="s">
        <v>125</v>
      </c>
      <c r="E47" s="45" t="s">
        <v>126</v>
      </c>
      <c r="F47" s="45" t="s">
        <v>127</v>
      </c>
      <c r="G47" s="95" t="n">
        <v>-114</v>
      </c>
      <c r="H47" s="57"/>
      <c r="I47" s="57"/>
      <c r="J47" s="57"/>
      <c r="K47" s="95" t="n">
        <f aca="false">G47</f>
        <v>-114</v>
      </c>
      <c r="L47" s="96" t="s">
        <v>32</v>
      </c>
      <c r="M47" s="75"/>
    </row>
    <row r="48" s="2" customFormat="true" ht="31.5" hidden="false" customHeight="true" outlineLevel="0" collapsed="false">
      <c r="A48" s="97" t="s">
        <v>128</v>
      </c>
      <c r="B48" s="98" t="s">
        <v>129</v>
      </c>
      <c r="C48" s="98"/>
      <c r="D48" s="98"/>
      <c r="E48" s="99" t="s">
        <v>130</v>
      </c>
      <c r="F48" s="100"/>
      <c r="G48" s="28" t="n">
        <f aca="false">G53+G58+G54+G59+G49+G55</f>
        <v>87265</v>
      </c>
      <c r="H48" s="100" t="n">
        <f aca="false">H49+H55</f>
        <v>69885</v>
      </c>
      <c r="I48" s="100" t="n">
        <f aca="false">I49+I55</f>
        <v>6801</v>
      </c>
      <c r="J48" s="100"/>
      <c r="K48" s="28" t="n">
        <f aca="false">K53+K58+K54+K59+K49+K55</f>
        <v>87265</v>
      </c>
      <c r="L48" s="101"/>
      <c r="M48" s="75"/>
    </row>
    <row r="49" s="2" customFormat="true" ht="48" hidden="false" customHeight="true" outlineLevel="0" collapsed="false">
      <c r="A49" s="76" t="s">
        <v>131</v>
      </c>
      <c r="B49" s="77" t="s">
        <v>132</v>
      </c>
      <c r="C49" s="77" t="s">
        <v>79</v>
      </c>
      <c r="D49" s="77" t="s">
        <v>27</v>
      </c>
      <c r="E49" s="78" t="s">
        <v>80</v>
      </c>
      <c r="F49" s="36"/>
      <c r="G49" s="35" t="n">
        <f aca="false">G50+G51+G52</f>
        <v>36932</v>
      </c>
      <c r="H49" s="36" t="n">
        <f aca="false">H50</f>
        <v>33000</v>
      </c>
      <c r="I49" s="36" t="n">
        <f aca="false">I51+I52</f>
        <v>3932</v>
      </c>
      <c r="J49" s="36"/>
      <c r="K49" s="35" t="n">
        <f aca="false">K50+K51+K52</f>
        <v>36932</v>
      </c>
      <c r="L49" s="80"/>
      <c r="M49" s="75"/>
    </row>
    <row r="50" s="2" customFormat="true" ht="17.25" hidden="false" customHeight="true" outlineLevel="0" collapsed="false">
      <c r="A50" s="81"/>
      <c r="B50" s="30"/>
      <c r="C50" s="30"/>
      <c r="D50" s="30"/>
      <c r="E50" s="102"/>
      <c r="F50" s="103" t="s">
        <v>19</v>
      </c>
      <c r="G50" s="104" t="n">
        <v>33000</v>
      </c>
      <c r="H50" s="40" t="n">
        <v>33000</v>
      </c>
      <c r="I50" s="40"/>
      <c r="J50" s="40"/>
      <c r="K50" s="104" t="n">
        <f aca="false">G50</f>
        <v>33000</v>
      </c>
      <c r="L50" s="82" t="s">
        <v>32</v>
      </c>
      <c r="M50" s="75"/>
    </row>
    <row r="51" s="2" customFormat="true" ht="17.25" hidden="false" customHeight="true" outlineLevel="0" collapsed="false">
      <c r="A51" s="81"/>
      <c r="B51" s="30"/>
      <c r="C51" s="30"/>
      <c r="D51" s="30"/>
      <c r="E51" s="102"/>
      <c r="F51" s="103" t="s">
        <v>133</v>
      </c>
      <c r="G51" s="104" t="n">
        <v>1063</v>
      </c>
      <c r="H51" s="40"/>
      <c r="I51" s="40" t="n">
        <v>1063</v>
      </c>
      <c r="J51" s="40"/>
      <c r="K51" s="104" t="n">
        <f aca="false">G51</f>
        <v>1063</v>
      </c>
      <c r="L51" s="82" t="s">
        <v>32</v>
      </c>
      <c r="M51" s="75"/>
    </row>
    <row r="52" s="2" customFormat="true" ht="18.75" hidden="false" customHeight="true" outlineLevel="0" collapsed="false">
      <c r="A52" s="81"/>
      <c r="B52" s="30"/>
      <c r="C52" s="30"/>
      <c r="D52" s="30"/>
      <c r="E52" s="102"/>
      <c r="F52" s="78" t="s">
        <v>89</v>
      </c>
      <c r="G52" s="104" t="n">
        <v>2869</v>
      </c>
      <c r="H52" s="40"/>
      <c r="I52" s="40" t="n">
        <v>2869</v>
      </c>
      <c r="J52" s="40"/>
      <c r="K52" s="104" t="n">
        <f aca="false">G52</f>
        <v>2869</v>
      </c>
      <c r="L52" s="82" t="s">
        <v>32</v>
      </c>
      <c r="M52" s="75"/>
    </row>
    <row r="53" s="2" customFormat="true" ht="36" hidden="false" customHeight="true" outlineLevel="0" collapsed="false">
      <c r="A53" s="76" t="s">
        <v>134</v>
      </c>
      <c r="B53" s="31" t="s">
        <v>135</v>
      </c>
      <c r="C53" s="31" t="s">
        <v>136</v>
      </c>
      <c r="D53" s="105" t="s">
        <v>137</v>
      </c>
      <c r="E53" s="106" t="s">
        <v>138</v>
      </c>
      <c r="F53" s="107" t="s">
        <v>139</v>
      </c>
      <c r="G53" s="35" t="n">
        <v>-7000</v>
      </c>
      <c r="H53" s="36"/>
      <c r="I53" s="36"/>
      <c r="J53" s="36"/>
      <c r="K53" s="35" t="n">
        <v>-7000</v>
      </c>
      <c r="L53" s="80" t="s">
        <v>140</v>
      </c>
      <c r="M53" s="75"/>
    </row>
    <row r="54" s="2" customFormat="true" ht="36" hidden="false" customHeight="true" outlineLevel="0" collapsed="false">
      <c r="A54" s="81" t="s">
        <v>141</v>
      </c>
      <c r="B54" s="30" t="s">
        <v>142</v>
      </c>
      <c r="C54" s="30" t="s">
        <v>143</v>
      </c>
      <c r="D54" s="108" t="s">
        <v>48</v>
      </c>
      <c r="E54" s="48" t="s">
        <v>144</v>
      </c>
      <c r="F54" s="109" t="s">
        <v>145</v>
      </c>
      <c r="G54" s="104" t="n">
        <v>7052</v>
      </c>
      <c r="H54" s="40"/>
      <c r="I54" s="40"/>
      <c r="J54" s="40"/>
      <c r="K54" s="104" t="n">
        <v>7052</v>
      </c>
      <c r="L54" s="82" t="s">
        <v>140</v>
      </c>
      <c r="M54" s="75"/>
    </row>
    <row r="55" s="2" customFormat="true" ht="65.25" hidden="false" customHeight="true" outlineLevel="0" collapsed="false">
      <c r="A55" s="81" t="s">
        <v>146</v>
      </c>
      <c r="B55" s="30" t="s">
        <v>147</v>
      </c>
      <c r="C55" s="30" t="s">
        <v>148</v>
      </c>
      <c r="D55" s="108" t="s">
        <v>149</v>
      </c>
      <c r="E55" s="48" t="s">
        <v>150</v>
      </c>
      <c r="F55" s="109"/>
      <c r="G55" s="104" t="n">
        <f aca="false">G56+G57</f>
        <v>47869</v>
      </c>
      <c r="H55" s="40" t="n">
        <f aca="false">H56</f>
        <v>36885</v>
      </c>
      <c r="I55" s="40" t="n">
        <f aca="false">I57</f>
        <v>2869</v>
      </c>
      <c r="J55" s="40"/>
      <c r="K55" s="104" t="n">
        <f aca="false">G55</f>
        <v>47869</v>
      </c>
      <c r="L55" s="82"/>
      <c r="M55" s="75"/>
    </row>
    <row r="56" s="2" customFormat="true" ht="19.5" hidden="false" customHeight="true" outlineLevel="0" collapsed="false">
      <c r="A56" s="81"/>
      <c r="B56" s="30"/>
      <c r="C56" s="30"/>
      <c r="D56" s="108"/>
      <c r="E56" s="48"/>
      <c r="F56" s="103" t="s">
        <v>151</v>
      </c>
      <c r="G56" s="104" t="n">
        <v>45000</v>
      </c>
      <c r="H56" s="40" t="n">
        <v>36885</v>
      </c>
      <c r="I56" s="40"/>
      <c r="J56" s="40"/>
      <c r="K56" s="104" t="n">
        <f aca="false">G56</f>
        <v>45000</v>
      </c>
      <c r="L56" s="82" t="s">
        <v>32</v>
      </c>
      <c r="M56" s="75"/>
    </row>
    <row r="57" s="2" customFormat="true" ht="18" hidden="false" customHeight="true" outlineLevel="0" collapsed="false">
      <c r="A57" s="81"/>
      <c r="B57" s="30"/>
      <c r="C57" s="30"/>
      <c r="D57" s="108"/>
      <c r="E57" s="48"/>
      <c r="F57" s="78" t="s">
        <v>89</v>
      </c>
      <c r="G57" s="104" t="n">
        <v>2869</v>
      </c>
      <c r="H57" s="40"/>
      <c r="I57" s="40" t="n">
        <v>2869</v>
      </c>
      <c r="J57" s="40"/>
      <c r="K57" s="104" t="n">
        <f aca="false">G57</f>
        <v>2869</v>
      </c>
      <c r="L57" s="82" t="s">
        <v>32</v>
      </c>
      <c r="M57" s="75"/>
    </row>
    <row r="58" s="2" customFormat="true" ht="62.25" hidden="false" customHeight="true" outlineLevel="0" collapsed="false">
      <c r="A58" s="81" t="s">
        <v>152</v>
      </c>
      <c r="B58" s="30" t="s">
        <v>153</v>
      </c>
      <c r="C58" s="30" t="s">
        <v>154</v>
      </c>
      <c r="D58" s="108" t="s">
        <v>84</v>
      </c>
      <c r="E58" s="48" t="s">
        <v>155</v>
      </c>
      <c r="F58" s="109" t="s">
        <v>156</v>
      </c>
      <c r="G58" s="104" t="n">
        <v>746</v>
      </c>
      <c r="H58" s="40"/>
      <c r="I58" s="40"/>
      <c r="J58" s="40"/>
      <c r="K58" s="104" t="n">
        <v>746</v>
      </c>
      <c r="L58" s="82" t="s">
        <v>140</v>
      </c>
      <c r="M58" s="75"/>
    </row>
    <row r="59" s="2" customFormat="true" ht="81.75" hidden="false" customHeight="true" outlineLevel="0" collapsed="false">
      <c r="A59" s="81" t="s">
        <v>157</v>
      </c>
      <c r="B59" s="55" t="s">
        <v>158</v>
      </c>
      <c r="C59" s="55" t="s">
        <v>159</v>
      </c>
      <c r="D59" s="110" t="s">
        <v>48</v>
      </c>
      <c r="E59" s="111" t="s">
        <v>160</v>
      </c>
      <c r="F59" s="112" t="s">
        <v>161</v>
      </c>
      <c r="G59" s="95" t="n">
        <v>1666</v>
      </c>
      <c r="H59" s="40"/>
      <c r="I59" s="40"/>
      <c r="J59" s="40"/>
      <c r="K59" s="95" t="n">
        <v>1666</v>
      </c>
      <c r="L59" s="82" t="s">
        <v>140</v>
      </c>
      <c r="M59" s="75"/>
    </row>
    <row r="60" s="2" customFormat="true" ht="32.25" hidden="false" customHeight="true" outlineLevel="0" collapsed="false">
      <c r="A60" s="113" t="s">
        <v>162</v>
      </c>
      <c r="B60" s="70" t="s">
        <v>163</v>
      </c>
      <c r="C60" s="70"/>
      <c r="D60" s="70"/>
      <c r="E60" s="71" t="s">
        <v>164</v>
      </c>
      <c r="F60" s="114"/>
      <c r="G60" s="28" t="n">
        <f aca="false">G62+G61</f>
        <v>62127</v>
      </c>
      <c r="H60" s="100"/>
      <c r="I60" s="28" t="n">
        <f aca="false">I61</f>
        <v>6449</v>
      </c>
      <c r="J60" s="100"/>
      <c r="K60" s="28" t="n">
        <f aca="false">G60</f>
        <v>62127</v>
      </c>
      <c r="L60" s="115"/>
      <c r="M60" s="75"/>
    </row>
    <row r="61" s="2" customFormat="true" ht="48" hidden="false" customHeight="true" outlineLevel="0" collapsed="false">
      <c r="A61" s="76" t="s">
        <v>165</v>
      </c>
      <c r="B61" s="77" t="s">
        <v>166</v>
      </c>
      <c r="C61" s="77" t="s">
        <v>79</v>
      </c>
      <c r="D61" s="77" t="s">
        <v>27</v>
      </c>
      <c r="E61" s="78" t="s">
        <v>80</v>
      </c>
      <c r="F61" s="78" t="s">
        <v>89</v>
      </c>
      <c r="G61" s="116" t="n">
        <v>6449</v>
      </c>
      <c r="H61" s="117"/>
      <c r="I61" s="116" t="n">
        <v>6449</v>
      </c>
      <c r="J61" s="117"/>
      <c r="K61" s="116" t="n">
        <f aca="false">G61</f>
        <v>6449</v>
      </c>
      <c r="L61" s="117" t="s">
        <v>167</v>
      </c>
      <c r="M61" s="75"/>
    </row>
    <row r="62" s="2" customFormat="true" ht="64.5" hidden="false" customHeight="true" outlineLevel="0" collapsed="false">
      <c r="A62" s="93" t="s">
        <v>168</v>
      </c>
      <c r="B62" s="93" t="s">
        <v>169</v>
      </c>
      <c r="C62" s="93" t="s">
        <v>170</v>
      </c>
      <c r="D62" s="59" t="s">
        <v>171</v>
      </c>
      <c r="E62" s="45" t="s">
        <v>172</v>
      </c>
      <c r="F62" s="45" t="s">
        <v>173</v>
      </c>
      <c r="G62" s="57" t="n">
        <v>55678</v>
      </c>
      <c r="H62" s="118"/>
      <c r="I62" s="118"/>
      <c r="J62" s="119"/>
      <c r="K62" s="119" t="n">
        <v>55678</v>
      </c>
      <c r="L62" s="118" t="s">
        <v>32</v>
      </c>
      <c r="M62" s="75"/>
    </row>
    <row r="63" s="2" customFormat="true" ht="16.5" hidden="false" customHeight="true" outlineLevel="0" collapsed="false">
      <c r="A63" s="120" t="s">
        <v>174</v>
      </c>
      <c r="B63" s="120"/>
      <c r="C63" s="120"/>
      <c r="D63" s="120"/>
      <c r="E63" s="120"/>
      <c r="F63" s="121"/>
      <c r="G63" s="122" t="n">
        <f aca="false">G60+G29+G12+G48</f>
        <v>172330</v>
      </c>
      <c r="H63" s="122" t="n">
        <f aca="false">H48</f>
        <v>69885</v>
      </c>
      <c r="I63" s="122" t="n">
        <f aca="false">I60+I12+I48+I29</f>
        <v>560930</v>
      </c>
      <c r="J63" s="122"/>
      <c r="K63" s="122" t="n">
        <f aca="false">K60+K29+K12+K48</f>
        <v>172330</v>
      </c>
      <c r="L63" s="123"/>
      <c r="M63" s="75"/>
    </row>
    <row r="64" s="2" customFormat="true" ht="15.75" hidden="false" customHeight="true" outlineLevel="0" collapsed="false">
      <c r="A64" s="124" t="s">
        <v>175</v>
      </c>
      <c r="B64" s="124"/>
      <c r="C64" s="124"/>
      <c r="D64" s="124"/>
      <c r="E64" s="125"/>
      <c r="F64" s="27"/>
      <c r="G64" s="126"/>
      <c r="H64" s="126"/>
      <c r="I64" s="126"/>
      <c r="J64" s="126"/>
      <c r="K64" s="126"/>
      <c r="L64" s="127"/>
      <c r="M64" s="75"/>
    </row>
    <row r="65" s="2" customFormat="true" ht="16.5" hidden="false" customHeight="true" outlineLevel="0" collapsed="false">
      <c r="A65" s="22" t="n">
        <v>1</v>
      </c>
      <c r="B65" s="23" t="s">
        <v>22</v>
      </c>
      <c r="C65" s="24"/>
      <c r="D65" s="25"/>
      <c r="E65" s="128" t="s">
        <v>23</v>
      </c>
      <c r="F65" s="27"/>
      <c r="G65" s="126"/>
      <c r="H65" s="126"/>
      <c r="I65" s="126"/>
      <c r="J65" s="129" t="n">
        <f aca="false">K65</f>
        <v>-9277</v>
      </c>
      <c r="K65" s="129" t="n">
        <f aca="false">K66+K70+K121</f>
        <v>-9277</v>
      </c>
      <c r="L65" s="127"/>
      <c r="M65" s="75"/>
    </row>
    <row r="66" s="2" customFormat="true" ht="46.5" hidden="false" customHeight="true" outlineLevel="0" collapsed="false">
      <c r="A66" s="30" t="s">
        <v>24</v>
      </c>
      <c r="B66" s="31" t="s">
        <v>25</v>
      </c>
      <c r="C66" s="31" t="s">
        <v>26</v>
      </c>
      <c r="D66" s="32" t="s">
        <v>27</v>
      </c>
      <c r="E66" s="33" t="s">
        <v>28</v>
      </c>
      <c r="F66" s="49" t="s">
        <v>176</v>
      </c>
      <c r="G66" s="104"/>
      <c r="H66" s="130"/>
      <c r="I66" s="130"/>
      <c r="J66" s="116" t="n">
        <v>-9316</v>
      </c>
      <c r="K66" s="116" t="n">
        <f aca="false">J66</f>
        <v>-9316</v>
      </c>
      <c r="L66" s="33" t="s">
        <v>177</v>
      </c>
      <c r="M66" s="75"/>
    </row>
    <row r="67" s="2" customFormat="true" ht="33.75" hidden="false" customHeight="true" outlineLevel="0" collapsed="false">
      <c r="A67" s="30" t="s">
        <v>35</v>
      </c>
      <c r="B67" s="30" t="s">
        <v>178</v>
      </c>
      <c r="C67" s="30" t="s">
        <v>179</v>
      </c>
      <c r="D67" s="53" t="s">
        <v>180</v>
      </c>
      <c r="E67" s="49" t="s">
        <v>181</v>
      </c>
      <c r="F67" s="49"/>
      <c r="G67" s="104"/>
      <c r="H67" s="131"/>
      <c r="I67" s="131"/>
      <c r="J67" s="132" t="n">
        <f aca="false">J68+J69</f>
        <v>0</v>
      </c>
      <c r="K67" s="132" t="n">
        <f aca="false">K68+K69</f>
        <v>0</v>
      </c>
      <c r="L67" s="40"/>
      <c r="M67" s="75"/>
    </row>
    <row r="68" s="2" customFormat="true" ht="63" hidden="false" customHeight="true" outlineLevel="0" collapsed="false">
      <c r="A68" s="30"/>
      <c r="B68" s="30"/>
      <c r="C68" s="30"/>
      <c r="D68" s="53"/>
      <c r="E68" s="49"/>
      <c r="F68" s="133" t="s">
        <v>182</v>
      </c>
      <c r="G68" s="104"/>
      <c r="H68" s="131"/>
      <c r="I68" s="131"/>
      <c r="J68" s="132" t="n">
        <v>-31200</v>
      </c>
      <c r="K68" s="132" t="n">
        <f aca="false">J68</f>
        <v>-31200</v>
      </c>
      <c r="L68" s="118" t="s">
        <v>183</v>
      </c>
      <c r="M68" s="75"/>
    </row>
    <row r="69" s="2" customFormat="true" ht="61.5" hidden="false" customHeight="true" outlineLevel="0" collapsed="false">
      <c r="A69" s="30"/>
      <c r="B69" s="30"/>
      <c r="C69" s="30"/>
      <c r="D69" s="53"/>
      <c r="E69" s="49"/>
      <c r="F69" s="134" t="s">
        <v>184</v>
      </c>
      <c r="G69" s="104"/>
      <c r="H69" s="131"/>
      <c r="I69" s="131"/>
      <c r="J69" s="132" t="n">
        <v>31200</v>
      </c>
      <c r="K69" s="132" t="n">
        <f aca="false">J69</f>
        <v>31200</v>
      </c>
      <c r="L69" s="118" t="s">
        <v>183</v>
      </c>
      <c r="M69" s="75"/>
    </row>
    <row r="70" s="2" customFormat="true" ht="51" hidden="false" customHeight="true" outlineLevel="0" collapsed="false">
      <c r="A70" s="81" t="s">
        <v>45</v>
      </c>
      <c r="B70" s="81" t="s">
        <v>185</v>
      </c>
      <c r="C70" s="92" t="n">
        <v>7363</v>
      </c>
      <c r="D70" s="62" t="s">
        <v>72</v>
      </c>
      <c r="E70" s="54" t="s">
        <v>186</v>
      </c>
      <c r="F70" s="45"/>
      <c r="G70" s="135"/>
      <c r="H70" s="57"/>
      <c r="I70" s="57"/>
      <c r="J70" s="136" t="n">
        <f aca="false">J71+J72+J73+J74+J75++J76+J77+J78+J79+J80+J81+J82+J83+J84+J85+J86+J87+J88+J89+J90+J91+J92+J93+J94+J95+J96+J97+J98+J99+J100+J101+J102+J103+J104+J105+J106+J107+J108+J109+J110+J111+J112+J113+J114+J115+J116+J117+J118+J119+J120</f>
        <v>0</v>
      </c>
      <c r="K70" s="136" t="n">
        <v>0</v>
      </c>
      <c r="L70" s="118"/>
      <c r="M70" s="75"/>
    </row>
    <row r="71" s="2" customFormat="true" ht="193.5" hidden="false" customHeight="true" outlineLevel="0" collapsed="false">
      <c r="A71" s="81"/>
      <c r="B71" s="81"/>
      <c r="C71" s="92"/>
      <c r="D71" s="62"/>
      <c r="E71" s="54"/>
      <c r="F71" s="137" t="s">
        <v>187</v>
      </c>
      <c r="G71" s="104"/>
      <c r="H71" s="104"/>
      <c r="I71" s="104"/>
      <c r="J71" s="104" t="n">
        <v>-675000</v>
      </c>
      <c r="K71" s="104" t="n">
        <f aca="false">G71+J71</f>
        <v>-675000</v>
      </c>
      <c r="L71" s="40" t="s">
        <v>188</v>
      </c>
      <c r="M71" s="75"/>
    </row>
    <row r="72" s="2" customFormat="true" ht="224.25" hidden="false" customHeight="true" outlineLevel="0" collapsed="false">
      <c r="A72" s="81"/>
      <c r="B72" s="81"/>
      <c r="C72" s="92"/>
      <c r="D72" s="62"/>
      <c r="E72" s="54"/>
      <c r="F72" s="137" t="s">
        <v>189</v>
      </c>
      <c r="G72" s="104"/>
      <c r="H72" s="104"/>
      <c r="I72" s="104"/>
      <c r="J72" s="104" t="n">
        <v>675000</v>
      </c>
      <c r="K72" s="104" t="n">
        <v>675000</v>
      </c>
      <c r="L72" s="40" t="s">
        <v>188</v>
      </c>
      <c r="M72" s="75"/>
    </row>
    <row r="73" s="2" customFormat="true" ht="225.75" hidden="false" customHeight="true" outlineLevel="0" collapsed="false">
      <c r="A73" s="81"/>
      <c r="B73" s="81"/>
      <c r="C73" s="92"/>
      <c r="D73" s="62"/>
      <c r="E73" s="54"/>
      <c r="F73" s="137" t="s">
        <v>190</v>
      </c>
      <c r="G73" s="104"/>
      <c r="H73" s="104"/>
      <c r="I73" s="104"/>
      <c r="J73" s="104" t="n">
        <v>-330000</v>
      </c>
      <c r="K73" s="104" t="n">
        <f aca="false">G73+J73</f>
        <v>-330000</v>
      </c>
      <c r="L73" s="40" t="s">
        <v>188</v>
      </c>
      <c r="M73" s="75"/>
    </row>
    <row r="74" s="2" customFormat="true" ht="225.75" hidden="false" customHeight="true" outlineLevel="0" collapsed="false">
      <c r="A74" s="81"/>
      <c r="B74" s="81"/>
      <c r="C74" s="92"/>
      <c r="D74" s="62"/>
      <c r="E74" s="54"/>
      <c r="F74" s="137" t="s">
        <v>191</v>
      </c>
      <c r="G74" s="104"/>
      <c r="H74" s="104"/>
      <c r="I74" s="104"/>
      <c r="J74" s="104" t="n">
        <v>330000</v>
      </c>
      <c r="K74" s="104" t="n">
        <v>330000</v>
      </c>
      <c r="L74" s="40" t="s">
        <v>188</v>
      </c>
      <c r="M74" s="75"/>
    </row>
    <row r="75" s="2" customFormat="true" ht="238.5" hidden="false" customHeight="true" outlineLevel="0" collapsed="false">
      <c r="A75" s="81"/>
      <c r="B75" s="81"/>
      <c r="C75" s="92"/>
      <c r="D75" s="62"/>
      <c r="E75" s="54"/>
      <c r="F75" s="137" t="s">
        <v>192</v>
      </c>
      <c r="G75" s="104"/>
      <c r="H75" s="104"/>
      <c r="I75" s="104"/>
      <c r="J75" s="104" t="n">
        <v>-647400</v>
      </c>
      <c r="K75" s="104" t="n">
        <f aca="false">G75+J75</f>
        <v>-647400</v>
      </c>
      <c r="L75" s="40" t="s">
        <v>188</v>
      </c>
      <c r="M75" s="75"/>
    </row>
    <row r="76" s="2" customFormat="true" ht="272.25" hidden="false" customHeight="true" outlineLevel="0" collapsed="false">
      <c r="A76" s="81"/>
      <c r="B76" s="81"/>
      <c r="C76" s="92"/>
      <c r="D76" s="62"/>
      <c r="E76" s="54"/>
      <c r="F76" s="137" t="s">
        <v>193</v>
      </c>
      <c r="G76" s="104"/>
      <c r="H76" s="104"/>
      <c r="I76" s="104"/>
      <c r="J76" s="104" t="n">
        <v>647400</v>
      </c>
      <c r="K76" s="104" t="n">
        <v>647400</v>
      </c>
      <c r="L76" s="40" t="s">
        <v>188</v>
      </c>
      <c r="M76" s="75"/>
    </row>
    <row r="77" s="2" customFormat="true" ht="174" hidden="false" customHeight="true" outlineLevel="0" collapsed="false">
      <c r="A77" s="81"/>
      <c r="B77" s="81"/>
      <c r="C77" s="92"/>
      <c r="D77" s="62"/>
      <c r="E77" s="54"/>
      <c r="F77" s="137" t="s">
        <v>194</v>
      </c>
      <c r="G77" s="104"/>
      <c r="H77" s="104"/>
      <c r="I77" s="104"/>
      <c r="J77" s="104" t="n">
        <v>-34200</v>
      </c>
      <c r="K77" s="104" t="n">
        <f aca="false">G77+J77</f>
        <v>-34200</v>
      </c>
      <c r="L77" s="40" t="s">
        <v>188</v>
      </c>
      <c r="M77" s="75"/>
    </row>
    <row r="78" s="2" customFormat="true" ht="159" hidden="false" customHeight="true" outlineLevel="0" collapsed="false">
      <c r="A78" s="81"/>
      <c r="B78" s="81"/>
      <c r="C78" s="92"/>
      <c r="D78" s="62"/>
      <c r="E78" s="54"/>
      <c r="F78" s="137" t="s">
        <v>195</v>
      </c>
      <c r="G78" s="104"/>
      <c r="H78" s="104"/>
      <c r="I78" s="104"/>
      <c r="J78" s="104" t="n">
        <v>34200</v>
      </c>
      <c r="K78" s="104" t="n">
        <v>34200</v>
      </c>
      <c r="L78" s="40" t="s">
        <v>188</v>
      </c>
      <c r="M78" s="75"/>
    </row>
    <row r="79" s="2" customFormat="true" ht="190.5" hidden="false" customHeight="true" outlineLevel="0" collapsed="false">
      <c r="A79" s="81"/>
      <c r="B79" s="81"/>
      <c r="C79" s="92"/>
      <c r="D79" s="62"/>
      <c r="E79" s="54"/>
      <c r="F79" s="137" t="s">
        <v>196</v>
      </c>
      <c r="G79" s="104"/>
      <c r="H79" s="104"/>
      <c r="I79" s="104"/>
      <c r="J79" s="104" t="n">
        <v>-34200</v>
      </c>
      <c r="K79" s="104" t="n">
        <f aca="false">G79+J79</f>
        <v>-34200</v>
      </c>
      <c r="L79" s="40" t="s">
        <v>188</v>
      </c>
      <c r="M79" s="75"/>
    </row>
    <row r="80" s="2" customFormat="true" ht="222.75" hidden="false" customHeight="true" outlineLevel="0" collapsed="false">
      <c r="A80" s="81"/>
      <c r="B80" s="81"/>
      <c r="C80" s="92"/>
      <c r="D80" s="62"/>
      <c r="E80" s="54"/>
      <c r="F80" s="137" t="s">
        <v>197</v>
      </c>
      <c r="G80" s="104"/>
      <c r="H80" s="104"/>
      <c r="I80" s="104"/>
      <c r="J80" s="104" t="n">
        <v>34200</v>
      </c>
      <c r="K80" s="104" t="n">
        <v>34200</v>
      </c>
      <c r="L80" s="40" t="s">
        <v>188</v>
      </c>
      <c r="M80" s="75"/>
    </row>
    <row r="81" s="2" customFormat="true" ht="189" hidden="false" customHeight="true" outlineLevel="0" collapsed="false">
      <c r="A81" s="81"/>
      <c r="B81" s="81"/>
      <c r="C81" s="92"/>
      <c r="D81" s="62"/>
      <c r="E81" s="54"/>
      <c r="F81" s="137" t="s">
        <v>198</v>
      </c>
      <c r="G81" s="104" t="s">
        <v>199</v>
      </c>
      <c r="H81" s="104"/>
      <c r="I81" s="104"/>
      <c r="J81" s="104" t="n">
        <v>-34200</v>
      </c>
      <c r="K81" s="104" t="n">
        <f aca="false">J81</f>
        <v>-34200</v>
      </c>
      <c r="L81" s="40" t="s">
        <v>188</v>
      </c>
      <c r="M81" s="75"/>
    </row>
    <row r="82" s="2" customFormat="true" ht="228.75" hidden="false" customHeight="true" outlineLevel="0" collapsed="false">
      <c r="A82" s="81"/>
      <c r="B82" s="81"/>
      <c r="C82" s="92"/>
      <c r="D82" s="62"/>
      <c r="E82" s="54"/>
      <c r="F82" s="137" t="s">
        <v>200</v>
      </c>
      <c r="G82" s="104"/>
      <c r="H82" s="104"/>
      <c r="I82" s="104"/>
      <c r="J82" s="104" t="n">
        <v>34200</v>
      </c>
      <c r="K82" s="104" t="n">
        <v>34200</v>
      </c>
      <c r="L82" s="40" t="s">
        <v>188</v>
      </c>
      <c r="M82" s="75"/>
    </row>
    <row r="83" s="2" customFormat="true" ht="179.25" hidden="false" customHeight="true" outlineLevel="0" collapsed="false">
      <c r="A83" s="81"/>
      <c r="B83" s="81"/>
      <c r="C83" s="92"/>
      <c r="D83" s="62"/>
      <c r="E83" s="54"/>
      <c r="F83" s="137" t="s">
        <v>201</v>
      </c>
      <c r="G83" s="104"/>
      <c r="H83" s="104"/>
      <c r="I83" s="104"/>
      <c r="J83" s="104" t="n">
        <v>-32200</v>
      </c>
      <c r="K83" s="104" t="n">
        <f aca="false">G83+J83</f>
        <v>-32200</v>
      </c>
      <c r="L83" s="40" t="s">
        <v>188</v>
      </c>
      <c r="M83" s="75"/>
    </row>
    <row r="84" s="2" customFormat="true" ht="210" hidden="false" customHeight="true" outlineLevel="0" collapsed="false">
      <c r="A84" s="81"/>
      <c r="B84" s="81"/>
      <c r="C84" s="92"/>
      <c r="D84" s="62"/>
      <c r="E84" s="54"/>
      <c r="F84" s="137" t="s">
        <v>202</v>
      </c>
      <c r="G84" s="104"/>
      <c r="H84" s="104"/>
      <c r="I84" s="104"/>
      <c r="J84" s="104" t="n">
        <v>32200</v>
      </c>
      <c r="K84" s="104" t="n">
        <v>32200</v>
      </c>
      <c r="L84" s="40" t="s">
        <v>188</v>
      </c>
      <c r="M84" s="75"/>
    </row>
    <row r="85" s="2" customFormat="true" ht="193.5" hidden="false" customHeight="true" outlineLevel="0" collapsed="false">
      <c r="A85" s="81"/>
      <c r="B85" s="81"/>
      <c r="C85" s="92"/>
      <c r="D85" s="62"/>
      <c r="E85" s="54"/>
      <c r="F85" s="137" t="s">
        <v>203</v>
      </c>
      <c r="G85" s="104"/>
      <c r="H85" s="104"/>
      <c r="I85" s="104"/>
      <c r="J85" s="104" t="n">
        <v>-34200</v>
      </c>
      <c r="K85" s="104" t="n">
        <f aca="false">G85+J85</f>
        <v>-34200</v>
      </c>
      <c r="L85" s="40" t="s">
        <v>188</v>
      </c>
      <c r="M85" s="75"/>
    </row>
    <row r="86" s="2" customFormat="true" ht="222.75" hidden="false" customHeight="true" outlineLevel="0" collapsed="false">
      <c r="A86" s="81"/>
      <c r="B86" s="81"/>
      <c r="C86" s="92"/>
      <c r="D86" s="62"/>
      <c r="E86" s="54"/>
      <c r="F86" s="137" t="s">
        <v>204</v>
      </c>
      <c r="G86" s="104"/>
      <c r="H86" s="104"/>
      <c r="I86" s="104"/>
      <c r="J86" s="104" t="n">
        <v>34200</v>
      </c>
      <c r="K86" s="104" t="n">
        <v>34200</v>
      </c>
      <c r="L86" s="40" t="s">
        <v>188</v>
      </c>
      <c r="M86" s="75"/>
    </row>
    <row r="87" s="2" customFormat="true" ht="193.5" hidden="false" customHeight="true" outlineLevel="0" collapsed="false">
      <c r="A87" s="81"/>
      <c r="B87" s="81"/>
      <c r="C87" s="92"/>
      <c r="D87" s="62"/>
      <c r="E87" s="54"/>
      <c r="F87" s="137" t="s">
        <v>205</v>
      </c>
      <c r="G87" s="104"/>
      <c r="H87" s="104"/>
      <c r="I87" s="104"/>
      <c r="J87" s="104" t="n">
        <v>-34200</v>
      </c>
      <c r="K87" s="104" t="n">
        <f aca="false">G87+J87</f>
        <v>-34200</v>
      </c>
      <c r="L87" s="40" t="s">
        <v>188</v>
      </c>
      <c r="M87" s="75"/>
    </row>
    <row r="88" s="2" customFormat="true" ht="225.75" hidden="false" customHeight="true" outlineLevel="0" collapsed="false">
      <c r="A88" s="81"/>
      <c r="B88" s="81"/>
      <c r="C88" s="92"/>
      <c r="D88" s="62"/>
      <c r="E88" s="54"/>
      <c r="F88" s="137" t="s">
        <v>206</v>
      </c>
      <c r="G88" s="104"/>
      <c r="H88" s="104"/>
      <c r="I88" s="104"/>
      <c r="J88" s="104" t="n">
        <v>34200</v>
      </c>
      <c r="K88" s="104" t="n">
        <v>34200</v>
      </c>
      <c r="L88" s="40" t="s">
        <v>188</v>
      </c>
      <c r="M88" s="75"/>
    </row>
    <row r="89" s="2" customFormat="true" ht="239.25" hidden="false" customHeight="true" outlineLevel="0" collapsed="false">
      <c r="A89" s="81"/>
      <c r="B89" s="81"/>
      <c r="C89" s="92"/>
      <c r="D89" s="62"/>
      <c r="E89" s="54"/>
      <c r="F89" s="137" t="s">
        <v>207</v>
      </c>
      <c r="G89" s="104"/>
      <c r="H89" s="104"/>
      <c r="I89" s="104"/>
      <c r="J89" s="104" t="n">
        <v>-537000</v>
      </c>
      <c r="K89" s="104" t="n">
        <f aca="false">G89+J89</f>
        <v>-537000</v>
      </c>
      <c r="L89" s="40" t="s">
        <v>188</v>
      </c>
      <c r="M89" s="75"/>
    </row>
    <row r="90" s="2" customFormat="true" ht="255.75" hidden="false" customHeight="true" outlineLevel="0" collapsed="false">
      <c r="A90" s="81"/>
      <c r="B90" s="81"/>
      <c r="C90" s="92"/>
      <c r="D90" s="62"/>
      <c r="E90" s="54"/>
      <c r="F90" s="137" t="s">
        <v>208</v>
      </c>
      <c r="G90" s="104"/>
      <c r="H90" s="104"/>
      <c r="I90" s="104"/>
      <c r="J90" s="104" t="n">
        <v>537000</v>
      </c>
      <c r="K90" s="104" t="n">
        <v>537000</v>
      </c>
      <c r="L90" s="40" t="s">
        <v>188</v>
      </c>
      <c r="M90" s="75"/>
    </row>
    <row r="91" s="2" customFormat="true" ht="159" hidden="false" customHeight="true" outlineLevel="0" collapsed="false">
      <c r="A91" s="81"/>
      <c r="B91" s="81"/>
      <c r="C91" s="92"/>
      <c r="D91" s="62"/>
      <c r="E91" s="54"/>
      <c r="F91" s="137" t="s">
        <v>209</v>
      </c>
      <c r="G91" s="104"/>
      <c r="H91" s="104"/>
      <c r="I91" s="104"/>
      <c r="J91" s="104" t="n">
        <v>-52000</v>
      </c>
      <c r="K91" s="104" t="n">
        <f aca="false">G91+J91</f>
        <v>-52000</v>
      </c>
      <c r="L91" s="40" t="s">
        <v>188</v>
      </c>
      <c r="M91" s="75"/>
    </row>
    <row r="92" s="2" customFormat="true" ht="195.75" hidden="false" customHeight="true" outlineLevel="0" collapsed="false">
      <c r="A92" s="81"/>
      <c r="B92" s="81"/>
      <c r="C92" s="92"/>
      <c r="D92" s="62"/>
      <c r="E92" s="54"/>
      <c r="F92" s="137" t="s">
        <v>210</v>
      </c>
      <c r="G92" s="104"/>
      <c r="H92" s="104"/>
      <c r="I92" s="104"/>
      <c r="J92" s="104" t="n">
        <v>52000</v>
      </c>
      <c r="K92" s="104" t="n">
        <v>52000</v>
      </c>
      <c r="L92" s="40" t="s">
        <v>188</v>
      </c>
      <c r="M92" s="75"/>
    </row>
    <row r="93" s="2" customFormat="true" ht="192" hidden="false" customHeight="true" outlineLevel="0" collapsed="false">
      <c r="A93" s="81"/>
      <c r="B93" s="81"/>
      <c r="C93" s="92"/>
      <c r="D93" s="62"/>
      <c r="E93" s="54"/>
      <c r="F93" s="137" t="s">
        <v>211</v>
      </c>
      <c r="G93" s="104"/>
      <c r="H93" s="104"/>
      <c r="I93" s="104"/>
      <c r="J93" s="104" t="n">
        <v>-306615</v>
      </c>
      <c r="K93" s="104" t="n">
        <f aca="false">G93+J93</f>
        <v>-306615</v>
      </c>
      <c r="L93" s="40" t="s">
        <v>188</v>
      </c>
      <c r="M93" s="75"/>
    </row>
    <row r="94" s="2" customFormat="true" ht="242.25" hidden="false" customHeight="true" outlineLevel="0" collapsed="false">
      <c r="A94" s="81"/>
      <c r="B94" s="81"/>
      <c r="C94" s="92"/>
      <c r="D94" s="62"/>
      <c r="E94" s="54"/>
      <c r="F94" s="137" t="s">
        <v>212</v>
      </c>
      <c r="G94" s="104"/>
      <c r="H94" s="104"/>
      <c r="I94" s="104"/>
      <c r="J94" s="104" t="n">
        <v>306615</v>
      </c>
      <c r="K94" s="104" t="n">
        <v>306615</v>
      </c>
      <c r="L94" s="40" t="s">
        <v>188</v>
      </c>
      <c r="M94" s="75"/>
    </row>
    <row r="95" s="2" customFormat="true" ht="284.25" hidden="false" customHeight="true" outlineLevel="0" collapsed="false">
      <c r="A95" s="81"/>
      <c r="B95" s="81"/>
      <c r="C95" s="92"/>
      <c r="D95" s="62"/>
      <c r="E95" s="54"/>
      <c r="F95" s="137" t="s">
        <v>213</v>
      </c>
      <c r="G95" s="104"/>
      <c r="H95" s="104"/>
      <c r="I95" s="104"/>
      <c r="J95" s="104" t="n">
        <v>-372115</v>
      </c>
      <c r="K95" s="104" t="n">
        <f aca="false">G95+J95</f>
        <v>-372115</v>
      </c>
      <c r="L95" s="40" t="s">
        <v>188</v>
      </c>
      <c r="M95" s="75"/>
    </row>
    <row r="96" s="2" customFormat="true" ht="337.5" hidden="false" customHeight="true" outlineLevel="0" collapsed="false">
      <c r="A96" s="81"/>
      <c r="B96" s="81"/>
      <c r="C96" s="92"/>
      <c r="D96" s="62"/>
      <c r="E96" s="54"/>
      <c r="F96" s="137" t="s">
        <v>214</v>
      </c>
      <c r="G96" s="104"/>
      <c r="H96" s="104"/>
      <c r="I96" s="104"/>
      <c r="J96" s="104" t="n">
        <v>372115</v>
      </c>
      <c r="K96" s="104" t="n">
        <v>372115</v>
      </c>
      <c r="L96" s="40" t="s">
        <v>188</v>
      </c>
      <c r="M96" s="75"/>
    </row>
    <row r="97" s="2" customFormat="true" ht="192" hidden="false" customHeight="true" outlineLevel="0" collapsed="false">
      <c r="A97" s="81"/>
      <c r="B97" s="81"/>
      <c r="C97" s="92"/>
      <c r="D97" s="62"/>
      <c r="E97" s="54"/>
      <c r="F97" s="137" t="s">
        <v>215</v>
      </c>
      <c r="G97" s="104"/>
      <c r="H97" s="104"/>
      <c r="I97" s="104"/>
      <c r="J97" s="104" t="n">
        <v>-242115</v>
      </c>
      <c r="K97" s="104" t="n">
        <f aca="false">G97+J97</f>
        <v>-242115</v>
      </c>
      <c r="L97" s="40" t="s">
        <v>188</v>
      </c>
      <c r="M97" s="75"/>
    </row>
    <row r="98" s="2" customFormat="true" ht="240.75" hidden="false" customHeight="true" outlineLevel="0" collapsed="false">
      <c r="A98" s="81"/>
      <c r="B98" s="81"/>
      <c r="C98" s="92"/>
      <c r="D98" s="62"/>
      <c r="E98" s="54"/>
      <c r="F98" s="137" t="s">
        <v>216</v>
      </c>
      <c r="G98" s="104"/>
      <c r="H98" s="104"/>
      <c r="I98" s="104"/>
      <c r="J98" s="104" t="n">
        <v>242115</v>
      </c>
      <c r="K98" s="104" t="n">
        <v>242115</v>
      </c>
      <c r="L98" s="40" t="s">
        <v>188</v>
      </c>
      <c r="M98" s="75"/>
    </row>
    <row r="99" s="2" customFormat="true" ht="179.25" hidden="false" customHeight="true" outlineLevel="0" collapsed="false">
      <c r="A99" s="81"/>
      <c r="B99" s="81"/>
      <c r="C99" s="92"/>
      <c r="D99" s="62"/>
      <c r="E99" s="54"/>
      <c r="F99" s="137" t="s">
        <v>217</v>
      </c>
      <c r="G99" s="104"/>
      <c r="H99" s="104"/>
      <c r="I99" s="104"/>
      <c r="J99" s="104" t="n">
        <v>-56500</v>
      </c>
      <c r="K99" s="104" t="n">
        <f aca="false">G99+J99</f>
        <v>-56500</v>
      </c>
      <c r="L99" s="40" t="s">
        <v>188</v>
      </c>
      <c r="M99" s="75"/>
    </row>
    <row r="100" s="2" customFormat="true" ht="207.75" hidden="false" customHeight="true" outlineLevel="0" collapsed="false">
      <c r="A100" s="81"/>
      <c r="B100" s="81"/>
      <c r="C100" s="92"/>
      <c r="D100" s="62"/>
      <c r="E100" s="54"/>
      <c r="F100" s="137" t="s">
        <v>218</v>
      </c>
      <c r="G100" s="104"/>
      <c r="H100" s="104"/>
      <c r="I100" s="104"/>
      <c r="J100" s="104" t="n">
        <v>56500</v>
      </c>
      <c r="K100" s="104" t="n">
        <v>56500</v>
      </c>
      <c r="L100" s="40" t="s">
        <v>188</v>
      </c>
      <c r="M100" s="75"/>
    </row>
    <row r="101" s="2" customFormat="true" ht="160.5" hidden="false" customHeight="true" outlineLevel="0" collapsed="false">
      <c r="A101" s="81"/>
      <c r="B101" s="81"/>
      <c r="C101" s="92"/>
      <c r="D101" s="62"/>
      <c r="E101" s="54"/>
      <c r="F101" s="137" t="s">
        <v>219</v>
      </c>
      <c r="G101" s="104"/>
      <c r="H101" s="104"/>
      <c r="I101" s="104"/>
      <c r="J101" s="104" t="n">
        <v>-52000</v>
      </c>
      <c r="K101" s="104" t="n">
        <f aca="false">G101+J101</f>
        <v>-52000</v>
      </c>
      <c r="L101" s="40" t="s">
        <v>188</v>
      </c>
      <c r="M101" s="75"/>
    </row>
    <row r="102" s="2" customFormat="true" ht="192.75" hidden="false" customHeight="true" outlineLevel="0" collapsed="false">
      <c r="A102" s="81"/>
      <c r="B102" s="81"/>
      <c r="C102" s="92"/>
      <c r="D102" s="62"/>
      <c r="E102" s="54"/>
      <c r="F102" s="137" t="s">
        <v>220</v>
      </c>
      <c r="G102" s="104"/>
      <c r="H102" s="104"/>
      <c r="I102" s="104"/>
      <c r="J102" s="104" t="n">
        <v>52000</v>
      </c>
      <c r="K102" s="104" t="n">
        <v>52000</v>
      </c>
      <c r="L102" s="40" t="s">
        <v>188</v>
      </c>
      <c r="M102" s="75"/>
    </row>
    <row r="103" s="2" customFormat="true" ht="162" hidden="false" customHeight="true" outlineLevel="0" collapsed="false">
      <c r="A103" s="81"/>
      <c r="B103" s="81"/>
      <c r="C103" s="92"/>
      <c r="D103" s="62"/>
      <c r="E103" s="54"/>
      <c r="F103" s="137" t="s">
        <v>221</v>
      </c>
      <c r="G103" s="104"/>
      <c r="H103" s="104"/>
      <c r="I103" s="104"/>
      <c r="J103" s="104" t="n">
        <v>-52000</v>
      </c>
      <c r="K103" s="104" t="n">
        <f aca="false">G103+J103</f>
        <v>-52000</v>
      </c>
      <c r="L103" s="40" t="s">
        <v>188</v>
      </c>
      <c r="M103" s="75"/>
    </row>
    <row r="104" s="2" customFormat="true" ht="197.25" hidden="false" customHeight="true" outlineLevel="0" collapsed="false">
      <c r="A104" s="81"/>
      <c r="B104" s="81"/>
      <c r="C104" s="92"/>
      <c r="D104" s="62"/>
      <c r="E104" s="54"/>
      <c r="F104" s="137" t="s">
        <v>222</v>
      </c>
      <c r="G104" s="104"/>
      <c r="H104" s="104"/>
      <c r="I104" s="104"/>
      <c r="J104" s="104" t="n">
        <v>52000</v>
      </c>
      <c r="K104" s="104" t="n">
        <v>52000</v>
      </c>
      <c r="L104" s="40" t="s">
        <v>188</v>
      </c>
      <c r="M104" s="75"/>
    </row>
    <row r="105" s="2" customFormat="true" ht="164.25" hidden="false" customHeight="true" outlineLevel="0" collapsed="false">
      <c r="A105" s="81"/>
      <c r="B105" s="81"/>
      <c r="C105" s="92"/>
      <c r="D105" s="62"/>
      <c r="E105" s="54"/>
      <c r="F105" s="138" t="s">
        <v>223</v>
      </c>
      <c r="G105" s="104"/>
      <c r="H105" s="104"/>
      <c r="I105" s="104"/>
      <c r="J105" s="104" t="n">
        <v>-52000</v>
      </c>
      <c r="K105" s="104" t="n">
        <f aca="false">G105+J105</f>
        <v>-52000</v>
      </c>
      <c r="L105" s="40" t="s">
        <v>188</v>
      </c>
      <c r="M105" s="75"/>
    </row>
    <row r="106" s="2" customFormat="true" ht="195.75" hidden="false" customHeight="true" outlineLevel="0" collapsed="false">
      <c r="A106" s="81"/>
      <c r="B106" s="81"/>
      <c r="C106" s="92"/>
      <c r="D106" s="62"/>
      <c r="E106" s="54"/>
      <c r="F106" s="138" t="s">
        <v>224</v>
      </c>
      <c r="G106" s="104"/>
      <c r="H106" s="104"/>
      <c r="I106" s="104"/>
      <c r="J106" s="104" t="n">
        <v>52000</v>
      </c>
      <c r="K106" s="104" t="n">
        <v>52000</v>
      </c>
      <c r="L106" s="40" t="s">
        <v>188</v>
      </c>
      <c r="M106" s="75"/>
    </row>
    <row r="107" s="2" customFormat="true" ht="160.5" hidden="false" customHeight="true" outlineLevel="0" collapsed="false">
      <c r="A107" s="81"/>
      <c r="B107" s="81"/>
      <c r="C107" s="92"/>
      <c r="D107" s="62"/>
      <c r="E107" s="54"/>
      <c r="F107" s="138" t="s">
        <v>225</v>
      </c>
      <c r="G107" s="104"/>
      <c r="H107" s="104"/>
      <c r="I107" s="104"/>
      <c r="J107" s="104" t="n">
        <v>-52000</v>
      </c>
      <c r="K107" s="104" t="n">
        <f aca="false">G107+J107</f>
        <v>-52000</v>
      </c>
      <c r="L107" s="40" t="s">
        <v>188</v>
      </c>
      <c r="M107" s="75"/>
    </row>
    <row r="108" s="2" customFormat="true" ht="192.75" hidden="false" customHeight="true" outlineLevel="0" collapsed="false">
      <c r="A108" s="81"/>
      <c r="B108" s="81"/>
      <c r="C108" s="92"/>
      <c r="D108" s="62"/>
      <c r="E108" s="54"/>
      <c r="F108" s="138" t="s">
        <v>226</v>
      </c>
      <c r="G108" s="104"/>
      <c r="H108" s="104"/>
      <c r="I108" s="104"/>
      <c r="J108" s="104" t="n">
        <v>52000</v>
      </c>
      <c r="K108" s="104" t="n">
        <v>52000</v>
      </c>
      <c r="L108" s="40" t="s">
        <v>188</v>
      </c>
      <c r="M108" s="75"/>
    </row>
    <row r="109" s="2" customFormat="true" ht="159.75" hidden="false" customHeight="true" outlineLevel="0" collapsed="false">
      <c r="A109" s="81"/>
      <c r="B109" s="81"/>
      <c r="C109" s="92"/>
      <c r="D109" s="62"/>
      <c r="E109" s="54"/>
      <c r="F109" s="137" t="s">
        <v>227</v>
      </c>
      <c r="G109" s="104"/>
      <c r="H109" s="104"/>
      <c r="I109" s="104"/>
      <c r="J109" s="104" t="n">
        <v>-52000</v>
      </c>
      <c r="K109" s="104" t="n">
        <f aca="false">G109+J109</f>
        <v>-52000</v>
      </c>
      <c r="L109" s="40" t="s">
        <v>188</v>
      </c>
      <c r="M109" s="75"/>
    </row>
    <row r="110" s="2" customFormat="true" ht="195" hidden="false" customHeight="true" outlineLevel="0" collapsed="false">
      <c r="A110" s="81"/>
      <c r="B110" s="81"/>
      <c r="C110" s="92"/>
      <c r="D110" s="62"/>
      <c r="E110" s="54"/>
      <c r="F110" s="137" t="s">
        <v>228</v>
      </c>
      <c r="G110" s="104"/>
      <c r="H110" s="104"/>
      <c r="I110" s="104"/>
      <c r="J110" s="104" t="n">
        <v>52000</v>
      </c>
      <c r="K110" s="104" t="n">
        <v>52000</v>
      </c>
      <c r="L110" s="40" t="s">
        <v>188</v>
      </c>
      <c r="M110" s="75"/>
    </row>
    <row r="111" s="2" customFormat="true" ht="160.5" hidden="false" customHeight="true" outlineLevel="0" collapsed="false">
      <c r="A111" s="81"/>
      <c r="B111" s="81"/>
      <c r="C111" s="92"/>
      <c r="D111" s="62"/>
      <c r="E111" s="54"/>
      <c r="F111" s="137" t="s">
        <v>229</v>
      </c>
      <c r="G111" s="104"/>
      <c r="H111" s="104"/>
      <c r="I111" s="104"/>
      <c r="J111" s="104" t="n">
        <v>-52000</v>
      </c>
      <c r="K111" s="104" t="n">
        <f aca="false">G111+J111</f>
        <v>-52000</v>
      </c>
      <c r="L111" s="40" t="s">
        <v>188</v>
      </c>
      <c r="M111" s="75"/>
    </row>
    <row r="112" s="2" customFormat="true" ht="194.25" hidden="false" customHeight="true" outlineLevel="0" collapsed="false">
      <c r="A112" s="81"/>
      <c r="B112" s="81"/>
      <c r="C112" s="92"/>
      <c r="D112" s="62"/>
      <c r="E112" s="54"/>
      <c r="F112" s="137" t="s">
        <v>230</v>
      </c>
      <c r="G112" s="104"/>
      <c r="H112" s="104"/>
      <c r="I112" s="104"/>
      <c r="J112" s="104" t="n">
        <v>52000</v>
      </c>
      <c r="K112" s="104" t="n">
        <v>52000</v>
      </c>
      <c r="L112" s="40" t="s">
        <v>188</v>
      </c>
      <c r="M112" s="75"/>
    </row>
    <row r="113" s="2" customFormat="true" ht="256.5" hidden="false" customHeight="true" outlineLevel="0" collapsed="false">
      <c r="A113" s="81"/>
      <c r="B113" s="81"/>
      <c r="C113" s="92"/>
      <c r="D113" s="62"/>
      <c r="E113" s="54"/>
      <c r="F113" s="137" t="s">
        <v>231</v>
      </c>
      <c r="G113" s="104"/>
      <c r="H113" s="104"/>
      <c r="I113" s="104"/>
      <c r="J113" s="104" t="n">
        <v>-222115</v>
      </c>
      <c r="K113" s="104" t="n">
        <f aca="false">G113+J113</f>
        <v>-222115</v>
      </c>
      <c r="L113" s="40" t="s">
        <v>188</v>
      </c>
      <c r="M113" s="75"/>
    </row>
    <row r="114" s="2" customFormat="true" ht="309" hidden="false" customHeight="true" outlineLevel="0" collapsed="false">
      <c r="A114" s="81"/>
      <c r="B114" s="81"/>
      <c r="C114" s="92"/>
      <c r="D114" s="62"/>
      <c r="E114" s="54"/>
      <c r="F114" s="137" t="s">
        <v>232</v>
      </c>
      <c r="G114" s="104"/>
      <c r="H114" s="104"/>
      <c r="I114" s="104"/>
      <c r="J114" s="104" t="n">
        <v>222115</v>
      </c>
      <c r="K114" s="104" t="n">
        <f aca="false">J114</f>
        <v>222115</v>
      </c>
      <c r="L114" s="40" t="s">
        <v>188</v>
      </c>
      <c r="M114" s="75"/>
    </row>
    <row r="115" s="2" customFormat="true" ht="270.75" hidden="false" customHeight="true" outlineLevel="0" collapsed="false">
      <c r="A115" s="81"/>
      <c r="B115" s="81"/>
      <c r="C115" s="92"/>
      <c r="D115" s="62"/>
      <c r="E115" s="54"/>
      <c r="F115" s="137" t="s">
        <v>233</v>
      </c>
      <c r="G115" s="104"/>
      <c r="H115" s="104"/>
      <c r="I115" s="104"/>
      <c r="J115" s="104" t="n">
        <v>-373115</v>
      </c>
      <c r="K115" s="104" t="n">
        <f aca="false">G115+J115</f>
        <v>-373115</v>
      </c>
      <c r="L115" s="40" t="s">
        <v>188</v>
      </c>
      <c r="M115" s="75"/>
    </row>
    <row r="116" s="2" customFormat="true" ht="336.75" hidden="false" customHeight="true" outlineLevel="0" collapsed="false">
      <c r="A116" s="81"/>
      <c r="B116" s="81"/>
      <c r="C116" s="92"/>
      <c r="D116" s="62"/>
      <c r="E116" s="54"/>
      <c r="F116" s="137" t="s">
        <v>234</v>
      </c>
      <c r="G116" s="104"/>
      <c r="H116" s="104"/>
      <c r="I116" s="104"/>
      <c r="J116" s="104" t="n">
        <v>373115</v>
      </c>
      <c r="K116" s="104" t="n">
        <f aca="false">J116</f>
        <v>373115</v>
      </c>
      <c r="L116" s="40" t="s">
        <v>188</v>
      </c>
      <c r="M116" s="75"/>
    </row>
    <row r="117" s="2" customFormat="true" ht="162" hidden="false" customHeight="true" outlineLevel="0" collapsed="false">
      <c r="A117" s="81"/>
      <c r="B117" s="81"/>
      <c r="C117" s="92"/>
      <c r="D117" s="62"/>
      <c r="E117" s="54"/>
      <c r="F117" s="137" t="s">
        <v>235</v>
      </c>
      <c r="G117" s="104"/>
      <c r="H117" s="104"/>
      <c r="I117" s="104"/>
      <c r="J117" s="104" t="n">
        <v>-52000</v>
      </c>
      <c r="K117" s="104" t="n">
        <f aca="false">G117+J117</f>
        <v>-52000</v>
      </c>
      <c r="L117" s="40" t="s">
        <v>188</v>
      </c>
      <c r="M117" s="75"/>
    </row>
    <row r="118" s="2" customFormat="true" ht="197.25" hidden="false" customHeight="true" outlineLevel="0" collapsed="false">
      <c r="A118" s="81"/>
      <c r="B118" s="81"/>
      <c r="C118" s="92"/>
      <c r="D118" s="62"/>
      <c r="E118" s="54"/>
      <c r="F118" s="137" t="s">
        <v>236</v>
      </c>
      <c r="G118" s="104"/>
      <c r="H118" s="104"/>
      <c r="I118" s="104"/>
      <c r="J118" s="104" t="n">
        <v>52000</v>
      </c>
      <c r="K118" s="104" t="n">
        <f aca="false">J118</f>
        <v>52000</v>
      </c>
      <c r="L118" s="40" t="s">
        <v>188</v>
      </c>
      <c r="M118" s="75"/>
    </row>
    <row r="119" s="2" customFormat="true" ht="253.5" hidden="false" customHeight="true" outlineLevel="0" collapsed="false">
      <c r="A119" s="81"/>
      <c r="B119" s="81"/>
      <c r="C119" s="92"/>
      <c r="D119" s="62"/>
      <c r="E119" s="54"/>
      <c r="F119" s="137" t="s">
        <v>237</v>
      </c>
      <c r="G119" s="104"/>
      <c r="H119" s="104"/>
      <c r="I119" s="104"/>
      <c r="J119" s="104" t="n">
        <v>-860000</v>
      </c>
      <c r="K119" s="104" t="n">
        <f aca="false">G119+J119</f>
        <v>-860000</v>
      </c>
      <c r="L119" s="40" t="s">
        <v>188</v>
      </c>
      <c r="M119" s="75"/>
    </row>
    <row r="120" s="2" customFormat="true" ht="240" hidden="false" customHeight="true" outlineLevel="0" collapsed="false">
      <c r="A120" s="81"/>
      <c r="B120" s="81"/>
      <c r="C120" s="92"/>
      <c r="D120" s="62"/>
      <c r="E120" s="54"/>
      <c r="F120" s="137" t="s">
        <v>238</v>
      </c>
      <c r="G120" s="104"/>
      <c r="H120" s="104"/>
      <c r="I120" s="104"/>
      <c r="J120" s="104" t="n">
        <v>860000</v>
      </c>
      <c r="K120" s="104" t="n">
        <f aca="false">J120</f>
        <v>860000</v>
      </c>
      <c r="L120" s="40" t="s">
        <v>188</v>
      </c>
      <c r="M120" s="75"/>
    </row>
    <row r="121" s="2" customFormat="true" ht="63" hidden="false" customHeight="true" outlineLevel="0" collapsed="false">
      <c r="A121" s="93" t="s">
        <v>51</v>
      </c>
      <c r="B121" s="139" t="s">
        <v>239</v>
      </c>
      <c r="C121" s="140" t="s">
        <v>240</v>
      </c>
      <c r="D121" s="140" t="s">
        <v>241</v>
      </c>
      <c r="E121" s="141" t="s">
        <v>242</v>
      </c>
      <c r="F121" s="142" t="s">
        <v>243</v>
      </c>
      <c r="G121" s="143"/>
      <c r="H121" s="143"/>
      <c r="I121" s="143"/>
      <c r="J121" s="143" t="n">
        <v>39</v>
      </c>
      <c r="K121" s="143" t="n">
        <f aca="false">J121</f>
        <v>39</v>
      </c>
      <c r="L121" s="144" t="s">
        <v>183</v>
      </c>
      <c r="M121" s="75"/>
    </row>
    <row r="122" s="2" customFormat="true" ht="30.75" hidden="false" customHeight="true" outlineLevel="0" collapsed="false">
      <c r="A122" s="113" t="s">
        <v>244</v>
      </c>
      <c r="B122" s="68" t="s">
        <v>75</v>
      </c>
      <c r="C122" s="145"/>
      <c r="D122" s="70"/>
      <c r="E122" s="71" t="s">
        <v>76</v>
      </c>
      <c r="F122" s="146"/>
      <c r="G122" s="147"/>
      <c r="H122" s="148"/>
      <c r="I122" s="148"/>
      <c r="J122" s="149" t="n">
        <f aca="false">J124+J127+J123</f>
        <v>-39006</v>
      </c>
      <c r="K122" s="149" t="n">
        <f aca="false">K124+K127+K123</f>
        <v>-39006</v>
      </c>
      <c r="L122" s="150"/>
      <c r="M122" s="75"/>
    </row>
    <row r="123" s="2" customFormat="true" ht="47.25" hidden="false" customHeight="true" outlineLevel="0" collapsed="false">
      <c r="A123" s="76" t="s">
        <v>77</v>
      </c>
      <c r="B123" s="77" t="s">
        <v>78</v>
      </c>
      <c r="C123" s="77" t="s">
        <v>79</v>
      </c>
      <c r="D123" s="77" t="s">
        <v>27</v>
      </c>
      <c r="E123" s="78" t="s">
        <v>245</v>
      </c>
      <c r="F123" s="78" t="s">
        <v>246</v>
      </c>
      <c r="G123" s="79"/>
      <c r="H123" s="79"/>
      <c r="I123" s="79"/>
      <c r="J123" s="79" t="n">
        <v>28900</v>
      </c>
      <c r="K123" s="79" t="n">
        <v>28900</v>
      </c>
      <c r="L123" s="80" t="s">
        <v>32</v>
      </c>
      <c r="M123" s="75"/>
    </row>
    <row r="124" s="2" customFormat="true" ht="99.75" hidden="false" customHeight="true" outlineLevel="0" collapsed="false">
      <c r="A124" s="81" t="s">
        <v>82</v>
      </c>
      <c r="B124" s="81" t="s">
        <v>113</v>
      </c>
      <c r="C124" s="92" t="n">
        <v>1181</v>
      </c>
      <c r="D124" s="62" t="s">
        <v>105</v>
      </c>
      <c r="E124" s="54" t="s">
        <v>115</v>
      </c>
      <c r="F124" s="54"/>
      <c r="G124" s="151"/>
      <c r="H124" s="40"/>
      <c r="I124" s="40"/>
      <c r="J124" s="132" t="n">
        <f aca="false">J125+J126</f>
        <v>-6688</v>
      </c>
      <c r="K124" s="132" t="n">
        <f aca="false">K125+K126</f>
        <v>-6688</v>
      </c>
      <c r="L124" s="82"/>
      <c r="M124" s="75"/>
    </row>
    <row r="125" s="2" customFormat="true" ht="47.25" hidden="false" customHeight="true" outlineLevel="0" collapsed="false">
      <c r="A125" s="81"/>
      <c r="B125" s="81"/>
      <c r="C125" s="92"/>
      <c r="D125" s="62"/>
      <c r="E125" s="54"/>
      <c r="F125" s="54" t="s">
        <v>247</v>
      </c>
      <c r="G125" s="151"/>
      <c r="H125" s="40"/>
      <c r="I125" s="40"/>
      <c r="J125" s="132" t="n">
        <v>114</v>
      </c>
      <c r="K125" s="132" t="n">
        <v>114</v>
      </c>
      <c r="L125" s="82" t="s">
        <v>32</v>
      </c>
      <c r="M125" s="75"/>
    </row>
    <row r="126" s="2" customFormat="true" ht="50.25" hidden="false" customHeight="true" outlineLevel="0" collapsed="false">
      <c r="A126" s="81"/>
      <c r="B126" s="81"/>
      <c r="C126" s="92"/>
      <c r="D126" s="62"/>
      <c r="E126" s="54"/>
      <c r="F126" s="84" t="s">
        <v>116</v>
      </c>
      <c r="G126" s="80"/>
      <c r="H126" s="40"/>
      <c r="I126" s="40"/>
      <c r="J126" s="132" t="n">
        <v>-6802</v>
      </c>
      <c r="K126" s="132" t="n">
        <f aca="false">J126</f>
        <v>-6802</v>
      </c>
      <c r="L126" s="82" t="s">
        <v>117</v>
      </c>
      <c r="M126" s="75"/>
    </row>
    <row r="127" s="2" customFormat="true" ht="62.25" hidden="false" customHeight="true" outlineLevel="0" collapsed="false">
      <c r="A127" s="81" t="s">
        <v>90</v>
      </c>
      <c r="B127" s="81" t="s">
        <v>119</v>
      </c>
      <c r="C127" s="92" t="n">
        <v>1182</v>
      </c>
      <c r="D127" s="62" t="s">
        <v>105</v>
      </c>
      <c r="E127" s="54" t="s">
        <v>120</v>
      </c>
      <c r="F127" s="84" t="s">
        <v>121</v>
      </c>
      <c r="G127" s="151"/>
      <c r="H127" s="40"/>
      <c r="I127" s="40"/>
      <c r="J127" s="132" t="n">
        <v>-61218</v>
      </c>
      <c r="K127" s="132" t="n">
        <f aca="false">J127</f>
        <v>-61218</v>
      </c>
      <c r="L127" s="82" t="s">
        <v>122</v>
      </c>
      <c r="M127" s="75"/>
    </row>
    <row r="128" s="2" customFormat="true" ht="14.25" hidden="false" customHeight="true" outlineLevel="0" collapsed="false">
      <c r="A128" s="152" t="s">
        <v>248</v>
      </c>
      <c r="B128" s="152"/>
      <c r="C128" s="152"/>
      <c r="D128" s="152"/>
      <c r="E128" s="152"/>
      <c r="F128" s="152"/>
      <c r="G128" s="122"/>
      <c r="H128" s="122"/>
      <c r="I128" s="122"/>
      <c r="J128" s="122" t="n">
        <f aca="false">J122+J65</f>
        <v>-48283</v>
      </c>
      <c r="K128" s="122" t="n">
        <f aca="false">K122+K65</f>
        <v>-48283</v>
      </c>
      <c r="L128" s="153"/>
      <c r="M128" s="75"/>
    </row>
    <row r="129" s="2" customFormat="true" ht="13.5" hidden="false" customHeight="true" outlineLevel="0" collapsed="false">
      <c r="A129" s="152" t="s">
        <v>249</v>
      </c>
      <c r="B129" s="152"/>
      <c r="C129" s="152"/>
      <c r="D129" s="152"/>
      <c r="E129" s="152"/>
      <c r="F129" s="152"/>
      <c r="G129" s="122" t="n">
        <f aca="false">G63+G128</f>
        <v>172330</v>
      </c>
      <c r="H129" s="122" t="n">
        <f aca="false">H63+H128</f>
        <v>69885</v>
      </c>
      <c r="I129" s="122" t="n">
        <f aca="false">I63+I128</f>
        <v>560930</v>
      </c>
      <c r="J129" s="122" t="n">
        <f aca="false">J63+J128</f>
        <v>-48283</v>
      </c>
      <c r="K129" s="122" t="n">
        <f aca="false">K63+K128</f>
        <v>124047</v>
      </c>
      <c r="L129" s="123"/>
      <c r="M129" s="75"/>
    </row>
    <row r="130" s="2" customFormat="true" ht="13.5" hidden="false" customHeight="true" outlineLevel="0" collapsed="false">
      <c r="A130" s="154" t="s">
        <v>250</v>
      </c>
      <c r="B130" s="154"/>
      <c r="C130" s="155"/>
      <c r="D130" s="155"/>
      <c r="E130" s="156"/>
      <c r="F130" s="155"/>
      <c r="G130" s="155"/>
      <c r="H130" s="155"/>
      <c r="I130" s="155"/>
      <c r="J130" s="155"/>
      <c r="K130" s="155"/>
      <c r="L130" s="155"/>
      <c r="M130" s="157"/>
    </row>
    <row r="131" s="2" customFormat="true" ht="27" hidden="false" customHeight="true" outlineLevel="0" collapsed="false">
      <c r="A131" s="158" t="s">
        <v>188</v>
      </c>
      <c r="B131" s="159" t="s">
        <v>251</v>
      </c>
      <c r="C131" s="159"/>
      <c r="D131" s="159"/>
      <c r="E131" s="159"/>
      <c r="F131" s="159"/>
      <c r="G131" s="159"/>
      <c r="H131" s="159"/>
      <c r="I131" s="159"/>
      <c r="J131" s="159"/>
      <c r="K131" s="159"/>
      <c r="L131" s="159"/>
      <c r="M131" s="75"/>
    </row>
    <row r="132" s="161" customFormat="true" ht="15" hidden="false" customHeight="true" outlineLevel="0" collapsed="false">
      <c r="A132" s="158" t="s">
        <v>32</v>
      </c>
      <c r="B132" s="159" t="s">
        <v>252</v>
      </c>
      <c r="C132" s="159"/>
      <c r="D132" s="159"/>
      <c r="E132" s="159"/>
      <c r="F132" s="159"/>
      <c r="G132" s="159"/>
      <c r="H132" s="159"/>
      <c r="I132" s="159"/>
      <c r="J132" s="159"/>
      <c r="K132" s="159"/>
      <c r="L132" s="159"/>
      <c r="M132" s="160"/>
    </row>
    <row r="133" s="161" customFormat="true" ht="15.75" hidden="false" customHeight="true" outlineLevel="0" collapsed="false">
      <c r="A133" s="158" t="s">
        <v>43</v>
      </c>
      <c r="B133" s="159" t="s">
        <v>253</v>
      </c>
      <c r="C133" s="159"/>
      <c r="D133" s="159"/>
      <c r="E133" s="159"/>
      <c r="F133" s="159"/>
      <c r="G133" s="159"/>
      <c r="H133" s="159"/>
      <c r="I133" s="159"/>
      <c r="J133" s="159"/>
      <c r="K133" s="159"/>
      <c r="L133" s="159"/>
      <c r="M133" s="160"/>
    </row>
    <row r="134" s="161" customFormat="true" ht="15.75" hidden="false" customHeight="true" outlineLevel="0" collapsed="false">
      <c r="A134" s="162" t="s">
        <v>41</v>
      </c>
      <c r="B134" s="159" t="s">
        <v>254</v>
      </c>
      <c r="C134" s="159"/>
      <c r="D134" s="159"/>
      <c r="E134" s="159"/>
      <c r="F134" s="159"/>
      <c r="G134" s="159"/>
      <c r="H134" s="159"/>
      <c r="I134" s="159"/>
      <c r="J134" s="159"/>
      <c r="K134" s="159"/>
      <c r="L134" s="159"/>
    </row>
    <row r="135" s="161" customFormat="true" ht="26.25" hidden="false" customHeight="true" outlineLevel="0" collapsed="false">
      <c r="A135" s="162" t="s">
        <v>122</v>
      </c>
      <c r="B135" s="159" t="s">
        <v>255</v>
      </c>
      <c r="C135" s="159"/>
      <c r="D135" s="159"/>
      <c r="E135" s="159"/>
      <c r="F135" s="159"/>
      <c r="G135" s="159"/>
      <c r="H135" s="159"/>
      <c r="I135" s="159"/>
      <c r="J135" s="159"/>
      <c r="K135" s="159"/>
      <c r="L135" s="159"/>
    </row>
    <row r="136" s="161" customFormat="true" ht="15.75" hidden="false" customHeight="true" outlineLevel="0" collapsed="false">
      <c r="A136" s="162" t="s">
        <v>101</v>
      </c>
      <c r="B136" s="159" t="s">
        <v>256</v>
      </c>
      <c r="C136" s="159"/>
      <c r="D136" s="159"/>
      <c r="E136" s="159"/>
      <c r="F136" s="159"/>
      <c r="G136" s="159"/>
      <c r="H136" s="159"/>
      <c r="I136" s="159"/>
      <c r="J136" s="159"/>
      <c r="K136" s="159"/>
      <c r="L136" s="159"/>
    </row>
    <row r="137" s="161" customFormat="true" ht="15.75" hidden="false" customHeight="true" outlineLevel="0" collapsed="false">
      <c r="A137" s="162" t="s">
        <v>140</v>
      </c>
      <c r="B137" s="159" t="s">
        <v>257</v>
      </c>
      <c r="C137" s="159"/>
      <c r="D137" s="159"/>
      <c r="E137" s="159"/>
      <c r="F137" s="159"/>
      <c r="G137" s="159"/>
      <c r="H137" s="159"/>
      <c r="I137" s="159"/>
      <c r="J137" s="159"/>
      <c r="K137" s="159"/>
      <c r="L137" s="159"/>
    </row>
    <row r="138" customFormat="false" ht="12.75" hidden="false" customHeight="false" outlineLevel="0" collapsed="false">
      <c r="A138" s="163" t="s">
        <v>117</v>
      </c>
      <c r="B138" s="164" t="s">
        <v>258</v>
      </c>
      <c r="C138" s="164"/>
      <c r="D138" s="164"/>
      <c r="E138" s="164"/>
      <c r="F138" s="164"/>
      <c r="G138" s="164"/>
      <c r="H138" s="164"/>
      <c r="I138" s="164"/>
      <c r="J138" s="164"/>
      <c r="K138" s="164"/>
      <c r="L138" s="164"/>
    </row>
    <row r="139" customFormat="false" ht="15" hidden="false" customHeight="true" outlineLevel="0" collapsed="false">
      <c r="A139" s="163" t="s">
        <v>167</v>
      </c>
      <c r="B139" s="165" t="s">
        <v>259</v>
      </c>
      <c r="C139" s="165"/>
      <c r="D139" s="165"/>
      <c r="E139" s="165"/>
      <c r="F139" s="165"/>
      <c r="G139" s="165"/>
      <c r="H139" s="165"/>
      <c r="I139" s="165"/>
      <c r="J139" s="165"/>
      <c r="K139" s="165"/>
      <c r="L139" s="165"/>
    </row>
    <row r="140" customFormat="false" ht="15" hidden="false" customHeight="true" outlineLevel="0" collapsed="false">
      <c r="A140" s="163" t="s">
        <v>183</v>
      </c>
      <c r="B140" s="165" t="s">
        <v>260</v>
      </c>
      <c r="C140" s="165"/>
      <c r="D140" s="165"/>
      <c r="E140" s="165"/>
      <c r="F140" s="165"/>
      <c r="G140" s="165"/>
      <c r="H140" s="165"/>
      <c r="I140" s="165"/>
      <c r="J140" s="165"/>
      <c r="K140" s="165"/>
      <c r="L140" s="165"/>
    </row>
    <row r="141" customFormat="false" ht="15" hidden="false" customHeight="true" outlineLevel="0" collapsed="false">
      <c r="A141" s="163"/>
      <c r="B141" s="165"/>
      <c r="C141" s="165"/>
      <c r="D141" s="165"/>
      <c r="E141" s="165"/>
      <c r="F141" s="165"/>
      <c r="G141" s="165"/>
      <c r="H141" s="165"/>
      <c r="I141" s="165"/>
      <c r="J141" s="165"/>
      <c r="K141" s="165"/>
      <c r="L141" s="165"/>
    </row>
    <row r="142" customFormat="false" ht="12.75" hidden="false" customHeight="false" outlineLevel="0" collapsed="false">
      <c r="A142" s="166"/>
      <c r="B142" s="166"/>
      <c r="C142" s="166"/>
      <c r="D142" s="166"/>
      <c r="E142" s="167"/>
      <c r="F142" s="166"/>
      <c r="G142" s="166"/>
      <c r="H142" s="166"/>
      <c r="I142" s="166"/>
      <c r="J142" s="166"/>
      <c r="K142" s="166"/>
      <c r="L142" s="168"/>
    </row>
    <row r="143" customFormat="false" ht="15.75" hidden="false" customHeight="true" outlineLevel="0" collapsed="false">
      <c r="A143" s="169"/>
      <c r="B143" s="170" t="s">
        <v>261</v>
      </c>
      <c r="C143" s="170"/>
      <c r="D143" s="170"/>
      <c r="E143" s="171"/>
      <c r="F143" s="172"/>
      <c r="G143" s="172"/>
      <c r="H143" s="172"/>
      <c r="I143" s="172" t="s">
        <v>262</v>
      </c>
      <c r="J143" s="172"/>
      <c r="K143" s="172"/>
    </row>
    <row r="144" customFormat="false" ht="12.75" hidden="false" customHeight="false" outlineLevel="0" collapsed="false">
      <c r="A144" s="169"/>
      <c r="B144" s="173"/>
      <c r="C144" s="173"/>
      <c r="D144" s="173"/>
      <c r="E144" s="174"/>
      <c r="F144" s="173"/>
      <c r="G144" s="173"/>
      <c r="H144" s="173"/>
      <c r="I144" s="173"/>
      <c r="J144" s="173"/>
      <c r="K144" s="173"/>
    </row>
    <row r="145" customFormat="false" ht="15.75" hidden="false" customHeight="false" outlineLevel="0" collapsed="false">
      <c r="B145" s="175" t="s">
        <v>263</v>
      </c>
      <c r="C145" s="175"/>
      <c r="D145" s="175"/>
      <c r="E145" s="175"/>
      <c r="F145" s="172"/>
      <c r="G145" s="175"/>
      <c r="H145" s="175"/>
      <c r="I145" s="175" t="s">
        <v>264</v>
      </c>
      <c r="K145" s="176"/>
    </row>
  </sheetData>
  <mergeCells count="31">
    <mergeCell ref="I1:L1"/>
    <mergeCell ref="G2:L2"/>
    <mergeCell ref="G3:L3"/>
    <mergeCell ref="A4:L4"/>
    <mergeCell ref="A5:L5"/>
    <mergeCell ref="A6:L6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K8:K9"/>
    <mergeCell ref="L8:L9"/>
    <mergeCell ref="A11:E11"/>
    <mergeCell ref="A63:E63"/>
    <mergeCell ref="A64:D64"/>
    <mergeCell ref="A128:F128"/>
    <mergeCell ref="A129:F129"/>
    <mergeCell ref="B131:L131"/>
    <mergeCell ref="B132:L132"/>
    <mergeCell ref="B133:L133"/>
    <mergeCell ref="B134:L134"/>
    <mergeCell ref="B135:L135"/>
    <mergeCell ref="B136:L136"/>
    <mergeCell ref="B137:L137"/>
    <mergeCell ref="B138:L138"/>
    <mergeCell ref="I143:K143"/>
  </mergeCells>
  <conditionalFormatting sqref="F6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.157638888888889" top="0.275694444444444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5T19:09:28Z</dcterms:created>
  <dc:creator>Sovet</dc:creator>
  <dc:description/>
  <dc:language>en-US</dc:language>
  <cp:lastModifiedBy>user</cp:lastModifiedBy>
  <cp:lastPrinted>2021-10-05T13:47:42Z</cp:lastPrinted>
  <dcterms:modified xsi:type="dcterms:W3CDTF">2021-10-11T13:09:06Z</dcterms:modified>
  <cp:revision>0</cp:revision>
  <dc:subject/>
  <dc:title/>
</cp:coreProperties>
</file>