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до Офіційного висновку</t>
  </si>
  <si>
    <t xml:space="preserve">Залишки станом на 18.08.2021 року (грн)</t>
  </si>
  <si>
    <t xml:space="preserve">Загальний фонд</t>
  </si>
  <si>
    <t xml:space="preserve">залишки на 01.01.2020року</t>
  </si>
  <si>
    <t xml:space="preserve">залишки коштів станом на 01.01.2021 року</t>
  </si>
  <si>
    <t xml:space="preserve">Залучено відповідно до:</t>
  </si>
  <si>
    <t xml:space="preserve">Всього залучено</t>
  </si>
  <si>
    <t xml:space="preserve">Залишок</t>
  </si>
  <si>
    <t xml:space="preserve">рішення № 2, ІІІ позачергової сесії від 24.12.2020 р оборотний залишок бюджетних коштів</t>
  </si>
  <si>
    <t xml:space="preserve">рішення № 3, VI сесії від 30.03.2021 року</t>
  </si>
  <si>
    <t xml:space="preserve">рішення № 2 , VIІІ позачергової сесії від 22.04.2021 року</t>
  </si>
  <si>
    <t xml:space="preserve">рішення № 1 , ІХ позачергової сесії від 04.06.2021 року</t>
  </si>
  <si>
    <t xml:space="preserve">рішення № 1 , Х позачергової сесії від 13.07.2021 року</t>
  </si>
  <si>
    <t xml:space="preserve">рішення № 2 , ХІ сесії від 18.08.2021 року</t>
  </si>
  <si>
    <t xml:space="preserve">вільний залишок бюджетних коштів </t>
  </si>
  <si>
    <t xml:space="preserve">освітня субвенція з держбюджету </t>
  </si>
  <si>
    <t xml:space="preserve">субвенція на здійснення соціально-економічного розвитку окремих територій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  </t>
  </si>
  <si>
    <t xml:space="preserve">дотація  з місцевого бюджету на утримання закладів освіти та охорони здоров'я </t>
  </si>
  <si>
    <t xml:space="preserve">РАЗОМ:</t>
  </si>
  <si>
    <t xml:space="preserve">Спеціальний фонд</t>
  </si>
  <si>
    <t xml:space="preserve"> відшкодування втрат сільськогосподарського і лісогосподарського виробництва </t>
  </si>
  <si>
    <t xml:space="preserve">відчуження майна,що належить Автономній Республіці Крим та майна, що перебуває в комунальній власності) </t>
  </si>
  <si>
    <t xml:space="preserve">провадження торговельної діяльності нафтопродуктами скрапленим та стиснутим газом на стаціонарних,малогабаритних і пересувних автозаправних станціях, заправних пунктах, що справлявся до 01 січня 2015 року </t>
  </si>
  <si>
    <t xml:space="preserve">забруднення навколишнього природного середовища </t>
  </si>
  <si>
    <t xml:space="preserve">екологічний податок </t>
  </si>
  <si>
    <t xml:space="preserve">за першу реєстрацію колісних транспортних засобів </t>
  </si>
  <si>
    <t xml:space="preserve">ВСЬОГО:</t>
  </si>
  <si>
    <t xml:space="preserve">Начальник фінансового відділу                                          </t>
  </si>
  <si>
    <t xml:space="preserve">Віта СУР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tru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.13"/>
    <col collapsed="false" customWidth="true" hidden="false" outlineLevel="0" max="11" min="11" style="0" width="1.41"/>
    <col collapsed="false" customWidth="true" hidden="false" outlineLevel="0" max="12" min="12" style="0" width="1.28"/>
    <col collapsed="false" customWidth="true" hidden="false" outlineLevel="0" max="13" min="13" style="0" width="1.41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5" t="s">
        <v>6</v>
      </c>
      <c r="O4" s="5" t="s">
        <v>7</v>
      </c>
    </row>
    <row r="5" customFormat="false" ht="108.75" hidden="false" customHeight="true" outlineLevel="0" collapsed="false">
      <c r="A5" s="5"/>
      <c r="B5" s="5"/>
      <c r="C5" s="5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5"/>
      <c r="K5" s="5"/>
      <c r="L5" s="5"/>
      <c r="M5" s="5"/>
      <c r="N5" s="5"/>
      <c r="O5" s="5"/>
      <c r="P5" s="8"/>
      <c r="Q5" s="8"/>
      <c r="R5" s="8"/>
      <c r="S5" s="8"/>
      <c r="T5" s="8"/>
    </row>
    <row r="6" customFormat="false" ht="12.75" hidden="false" customHeight="false" outlineLevel="0" collapsed="false">
      <c r="A6" s="9" t="s">
        <v>14</v>
      </c>
      <c r="B6" s="10" t="n">
        <v>5180.97367</v>
      </c>
      <c r="C6" s="11" t="n">
        <v>2642729.87</v>
      </c>
      <c r="D6" s="11" t="n">
        <v>147919</v>
      </c>
      <c r="E6" s="11" t="n">
        <v>1967503</v>
      </c>
      <c r="F6" s="11" t="n">
        <v>86463</v>
      </c>
      <c r="G6" s="11" t="n">
        <v>100588</v>
      </c>
      <c r="H6" s="11" t="n">
        <v>185658</v>
      </c>
      <c r="I6" s="11" t="n">
        <v>147858</v>
      </c>
      <c r="J6" s="11"/>
      <c r="K6" s="11"/>
      <c r="L6" s="11"/>
      <c r="M6" s="11"/>
      <c r="N6" s="12" t="n">
        <f aca="false">+E6+F6+G6+H6+I6+J6+K6+L6+M6</f>
        <v>2488070</v>
      </c>
      <c r="O6" s="12" t="n">
        <f aca="false">C6-N6-D6</f>
        <v>6740.87000000011</v>
      </c>
      <c r="P6" s="13"/>
      <c r="Q6" s="14"/>
      <c r="S6" s="15"/>
      <c r="T6" s="16"/>
    </row>
    <row r="7" customFormat="false" ht="15.75" hidden="false" customHeight="true" outlineLevel="0" collapsed="false">
      <c r="A7" s="9" t="s">
        <v>15</v>
      </c>
      <c r="B7" s="10" t="n">
        <v>4523.8281</v>
      </c>
      <c r="C7" s="11" t="n">
        <v>470178.35</v>
      </c>
      <c r="D7" s="11"/>
      <c r="E7" s="11"/>
      <c r="F7" s="11"/>
      <c r="G7" s="11" t="n">
        <v>179479</v>
      </c>
      <c r="H7" s="11" t="n">
        <v>120555</v>
      </c>
      <c r="I7" s="11" t="n">
        <v>163500</v>
      </c>
      <c r="J7" s="11"/>
      <c r="K7" s="11"/>
      <c r="L7" s="11"/>
      <c r="M7" s="11"/>
      <c r="N7" s="12" t="n">
        <f aca="false">SUM(D7:M7)</f>
        <v>463534</v>
      </c>
      <c r="O7" s="12" t="n">
        <f aca="false">C7-N7</f>
        <v>6644.34999999998</v>
      </c>
      <c r="P7" s="13"/>
      <c r="Q7" s="14"/>
      <c r="R7" s="14"/>
      <c r="T7" s="16"/>
    </row>
    <row r="8" customFormat="false" ht="24.75" hidden="false" customHeight="true" outlineLevel="0" collapsed="false">
      <c r="A8" s="9" t="s">
        <v>16</v>
      </c>
      <c r="B8" s="10" t="n">
        <v>150.80072</v>
      </c>
      <c r="C8" s="11" t="n">
        <v>781912</v>
      </c>
      <c r="D8" s="11"/>
      <c r="E8" s="11"/>
      <c r="F8" s="11"/>
      <c r="G8" s="11"/>
      <c r="H8" s="11"/>
      <c r="I8" s="11" t="n">
        <v>781912</v>
      </c>
      <c r="J8" s="11"/>
      <c r="K8" s="11"/>
      <c r="L8" s="11"/>
      <c r="M8" s="11"/>
      <c r="N8" s="12" t="n">
        <f aca="false">SUM(D8:M8)</f>
        <v>781912</v>
      </c>
      <c r="O8" s="12" t="n">
        <f aca="false">+C8-N8</f>
        <v>0</v>
      </c>
      <c r="P8" s="13"/>
      <c r="Q8" s="14"/>
      <c r="S8" s="14"/>
      <c r="T8" s="16"/>
    </row>
    <row r="9" customFormat="false" ht="52.5" hidden="false" customHeight="true" outlineLevel="0" collapsed="false">
      <c r="A9" s="17" t="s">
        <v>17</v>
      </c>
      <c r="B9" s="10" t="n">
        <v>3.156</v>
      </c>
      <c r="C9" s="11" t="n">
        <v>25639</v>
      </c>
      <c r="D9" s="11"/>
      <c r="E9" s="11"/>
      <c r="F9" s="11"/>
      <c r="G9" s="11" t="s">
        <v>18</v>
      </c>
      <c r="H9" s="11"/>
      <c r="I9" s="11"/>
      <c r="J9" s="11"/>
      <c r="K9" s="11"/>
      <c r="L9" s="11"/>
      <c r="M9" s="11"/>
      <c r="N9" s="12" t="n">
        <f aca="false">SUM(D9:M9)</f>
        <v>0</v>
      </c>
      <c r="O9" s="12" t="n">
        <f aca="false">+C9-N9</f>
        <v>25639</v>
      </c>
      <c r="P9" s="13"/>
      <c r="Q9" s="14"/>
      <c r="T9" s="16"/>
    </row>
    <row r="10" customFormat="false" ht="27.75" hidden="false" customHeight="true" outlineLevel="0" collapsed="false">
      <c r="A10" s="9" t="s">
        <v>19</v>
      </c>
      <c r="B10" s="10" t="n">
        <v>3.66661</v>
      </c>
      <c r="C10" s="11" t="n">
        <v>804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SUM(D10:M10)</f>
        <v>0</v>
      </c>
      <c r="O10" s="12" t="n">
        <f aca="false">+C10-N10</f>
        <v>8044</v>
      </c>
      <c r="P10" s="13"/>
      <c r="Q10" s="14"/>
      <c r="T10" s="16"/>
    </row>
    <row r="11" customFormat="false" ht="15.6" hidden="false" customHeight="true" outlineLevel="0" collapsed="false">
      <c r="A11" s="18" t="s">
        <v>20</v>
      </c>
      <c r="B11" s="19" t="n">
        <f aca="false">SUM(B6:B10)</f>
        <v>9862.4251</v>
      </c>
      <c r="C11" s="12" t="n">
        <f aca="false">SUM(C6:C10)</f>
        <v>3928503.22</v>
      </c>
      <c r="D11" s="12" t="n">
        <f aca="false">SUM(D6:D10)</f>
        <v>147919</v>
      </c>
      <c r="E11" s="12" t="n">
        <f aca="false">SUM(E6:E10)</f>
        <v>1967503</v>
      </c>
      <c r="F11" s="12" t="n">
        <f aca="false">SUM(F6:F10)</f>
        <v>86463</v>
      </c>
      <c r="G11" s="12" t="n">
        <f aca="false">SUM(G6:G10)</f>
        <v>280067</v>
      </c>
      <c r="H11" s="12" t="n">
        <f aca="false">SUM(H6:H10)</f>
        <v>306213</v>
      </c>
      <c r="I11" s="12" t="n">
        <f aca="false">SUM(I6:I10)</f>
        <v>1093270</v>
      </c>
      <c r="J11" s="12"/>
      <c r="K11" s="12"/>
      <c r="L11" s="12"/>
      <c r="M11" s="12"/>
      <c r="N11" s="12" t="n">
        <f aca="false">SUM(N6:N10)</f>
        <v>3733516</v>
      </c>
      <c r="O11" s="12" t="n">
        <f aca="false">SUM(O6:O10)</f>
        <v>47068.2200000001</v>
      </c>
      <c r="P11" s="13"/>
      <c r="Q11" s="14"/>
      <c r="R11" s="14"/>
      <c r="S11" s="14"/>
      <c r="T11" s="16"/>
    </row>
    <row r="12" customFormat="false" ht="12.75" hidden="false" customHeight="false" outlineLevel="0" collapsed="false">
      <c r="A12" s="20" t="s">
        <v>21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29.25" hidden="false" customHeight="true" outlineLevel="0" collapsed="false">
      <c r="A13" s="9" t="s">
        <v>22</v>
      </c>
      <c r="B13" s="10" t="n">
        <v>6.48902</v>
      </c>
      <c r="C13" s="11" t="n">
        <v>213559.2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D13:M13)</f>
        <v>0</v>
      </c>
      <c r="O13" s="12" t="n">
        <f aca="false">+C13-N13</f>
        <v>213559.21</v>
      </c>
    </row>
    <row r="14" customFormat="false" ht="33" hidden="false" customHeight="true" outlineLevel="0" collapsed="false">
      <c r="A14" s="9" t="s">
        <v>23</v>
      </c>
      <c r="B14" s="10" t="n">
        <v>19.5</v>
      </c>
      <c r="C14" s="11" t="n">
        <v>108481.3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f aca="false">SUM(D14:M14)</f>
        <v>0</v>
      </c>
      <c r="O14" s="12" t="n">
        <f aca="false">+C14-N14</f>
        <v>108481.38</v>
      </c>
      <c r="Q14" s="14"/>
    </row>
    <row r="15" customFormat="false" ht="55.5" hidden="false" customHeight="true" outlineLevel="0" collapsed="false">
      <c r="A15" s="9" t="s">
        <v>24</v>
      </c>
      <c r="B15" s="10" t="n">
        <v>37.93398</v>
      </c>
      <c r="C15" s="11" t="n">
        <v>17684.9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D15:M15)</f>
        <v>0</v>
      </c>
      <c r="O15" s="12" t="n">
        <f aca="false">+C15-N15</f>
        <v>17684.99</v>
      </c>
      <c r="Q15" s="14"/>
    </row>
    <row r="16" customFormat="false" ht="12.75" hidden="false" customHeight="false" outlineLevel="0" collapsed="false">
      <c r="A16" s="9" t="s">
        <v>25</v>
      </c>
      <c r="B16" s="10" t="n">
        <v>24.79377</v>
      </c>
      <c r="C16" s="11" t="n">
        <v>6466.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f aca="false">SUM(D16:M16)</f>
        <v>0</v>
      </c>
      <c r="O16" s="12" t="n">
        <f aca="false">+C16-N16</f>
        <v>6466.16</v>
      </c>
      <c r="Q16" s="14"/>
    </row>
    <row r="17" customFormat="false" ht="12.75" hidden="false" customHeight="false" outlineLevel="0" collapsed="false">
      <c r="A17" s="9" t="s">
        <v>26</v>
      </c>
      <c r="B17" s="10" t="n">
        <v>14.46853</v>
      </c>
      <c r="C17" s="11" t="n">
        <v>276253.9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f aca="false">SUM(D17:M17)</f>
        <v>0</v>
      </c>
      <c r="O17" s="12" t="n">
        <f aca="false">+C17-N17</f>
        <v>276253.98</v>
      </c>
      <c r="Q17" s="14"/>
    </row>
    <row r="18" customFormat="false" ht="18" hidden="false" customHeight="true" outlineLevel="0" collapsed="false">
      <c r="A18" s="9" t="s">
        <v>27</v>
      </c>
      <c r="B18" s="10" t="n">
        <v>0.00589</v>
      </c>
      <c r="C18" s="11" t="n">
        <v>8942.9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f aca="false">SUM(D18:M18)</f>
        <v>0</v>
      </c>
      <c r="O18" s="12" t="n">
        <f aca="false">+C18-N18</f>
        <v>8942.91</v>
      </c>
      <c r="Q18" s="14"/>
    </row>
    <row r="19" customFormat="false" ht="12.75" hidden="false" customHeight="false" outlineLevel="0" collapsed="false">
      <c r="A19" s="18" t="s">
        <v>20</v>
      </c>
      <c r="B19" s="19" t="n">
        <f aca="false">SUM(B13:B18)</f>
        <v>103.19119</v>
      </c>
      <c r="C19" s="12" t="n">
        <f aca="false">SUM(C13:C18)</f>
        <v>631388.6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f aca="false">SUM(D19:M19)</f>
        <v>0</v>
      </c>
      <c r="O19" s="12" t="n">
        <f aca="false">+C19-N19</f>
        <v>631388.63</v>
      </c>
      <c r="Q19" s="21"/>
    </row>
    <row r="20" customFormat="false" ht="12.75" hidden="false" customHeight="false" outlineLevel="0" collapsed="false">
      <c r="A20" s="22" t="s">
        <v>28</v>
      </c>
      <c r="B20" s="19" t="n">
        <f aca="false">+B19+B11</f>
        <v>9965.61629</v>
      </c>
      <c r="C20" s="12" t="n">
        <f aca="false">+C19+C11</f>
        <v>4559891.85</v>
      </c>
      <c r="D20" s="12" t="n">
        <f aca="false">+D19+D11</f>
        <v>147919</v>
      </c>
      <c r="E20" s="12" t="n">
        <f aca="false">+E19+E11</f>
        <v>1967503</v>
      </c>
      <c r="F20" s="12" t="n">
        <f aca="false">+F19+F11</f>
        <v>86463</v>
      </c>
      <c r="G20" s="12" t="n">
        <f aca="false">+G19+G11</f>
        <v>280067</v>
      </c>
      <c r="H20" s="12" t="n">
        <f aca="false">+H19+H11</f>
        <v>306213</v>
      </c>
      <c r="I20" s="12" t="n">
        <f aca="false">SUM(I11:I19)</f>
        <v>1093270</v>
      </c>
      <c r="J20" s="12"/>
      <c r="K20" s="12"/>
      <c r="L20" s="12"/>
      <c r="M20" s="12"/>
      <c r="N20" s="12" t="n">
        <f aca="false">+N19+N11</f>
        <v>3733516</v>
      </c>
      <c r="O20" s="12" t="n">
        <f aca="false">C20-N20-D20</f>
        <v>678456.85000000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23" t="s">
        <v>29</v>
      </c>
      <c r="B22" s="1"/>
      <c r="C22" s="1"/>
      <c r="D22" s="1"/>
      <c r="E22" s="1"/>
      <c r="F22" s="1"/>
      <c r="G22" s="1"/>
      <c r="H22" s="1" t="s">
        <v>30</v>
      </c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24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Q24" s="1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C38" s="13"/>
    </row>
  </sheetData>
  <mergeCells count="9">
    <mergeCell ref="H1:O1"/>
    <mergeCell ref="A2:O2"/>
    <mergeCell ref="A4:A5"/>
    <mergeCell ref="B4:B5"/>
    <mergeCell ref="C4:C5"/>
    <mergeCell ref="D4:M4"/>
    <mergeCell ref="N4:N5"/>
    <mergeCell ref="O4:O5"/>
    <mergeCell ref="P5:T5"/>
  </mergeCells>
  <printOptions headings="false" gridLines="false" gridLinesSet="true" horizontalCentered="false" verticalCentered="false"/>
  <pageMargins left="0" right="0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18T13:09:22Z</cp:lastPrinted>
  <dcterms:modified xsi:type="dcterms:W3CDTF">2021-08-25T09:31:14Z</dcterms:modified>
  <cp:revision>0</cp:revision>
  <dc:subject/>
  <dc:title/>
</cp:coreProperties>
</file>