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8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І сесія 8 скликання від 18.08.2021 року № 2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)</t>
  </si>
  <si>
    <t xml:space="preserve">Рішення №18 від 24.12. 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23 від 24.12. 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24 від 24.12. 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</t>
  </si>
  <si>
    <t xml:space="preserve">0116030</t>
  </si>
  <si>
    <t xml:space="preserve">6030</t>
  </si>
  <si>
    <t xml:space="preserve">Організація благоустрою населених пунктів.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утримання об"єктів благоустрію</t>
  </si>
  <si>
    <t xml:space="preserve">оплата за електроенергію.</t>
  </si>
  <si>
    <t xml:space="preserve">поточний ремонт відрізку тротуару.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.</t>
  </si>
  <si>
    <t xml:space="preserve">придбання зупиночного комплексу "Зустріч".</t>
  </si>
  <si>
    <t xml:space="preserve">придбання зупинок</t>
  </si>
  <si>
    <t xml:space="preserve">монтаж зупинок</t>
  </si>
  <si>
    <t xml:space="preserve">поточний ремонт пам"ятників, монументів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Комплексна програма соціально-економічного розвитку Мішково-Погорілівської сільської ради на період до 2023 року включно  - 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.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 та баку для проведення поточного ремонту будівлі 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для ремонту трактору МТЗ-8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№ 19 від 24.12. 2020 року ІІІ позачергова сесія 8 скликання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 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 2020 року ІІІ позачергова сесія 8 скликання</t>
  </si>
  <si>
    <t xml:space="preserve">придбання дизпалива та запчастин</t>
  </si>
  <si>
    <t xml:space="preserve">оплата послуг ( СТО, тех.та інструментальний контроль, страхування)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 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471 грн</t>
  </si>
  <si>
    <t xml:space="preserve">Рішення № 18 від 24.12. 2020 року ІІІ позачергова сесія 8 скликання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 Шевченківської сільської ради»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B128" colorId="64" zoomScale="112" zoomScaleNormal="100" zoomScalePageLayoutView="112" workbookViewId="0">
      <selection pane="topLeft" activeCell="G138" activeCellId="0" sqref="G13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8" min="8" style="1" width="14.32"/>
    <col collapsed="false" customWidth="true" hidden="false" outlineLevel="0" max="9" min="9" style="1" width="13.15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3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0226260.45</v>
      </c>
      <c r="I10" s="31" t="n">
        <f aca="false">I11</f>
        <v>6945906.45</v>
      </c>
      <c r="J10" s="31" t="n">
        <f aca="false">J11</f>
        <v>3280354</v>
      </c>
      <c r="K10" s="32" t="n">
        <f aca="false">K11</f>
        <v>3240354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4" t="s">
        <v>19</v>
      </c>
      <c r="G11" s="34"/>
      <c r="H11" s="35" t="n">
        <f aca="false">H12+H13+H16+H19+H20+H21+H22+H25+H28+H29+H32+H35+H51+H54+H59+H60+H79+H81+H85+H74+H80+H58</f>
        <v>10226260.45</v>
      </c>
      <c r="I11" s="35" t="n">
        <f aca="false">I12+I13+I16+I19+I20+I21+I22+I25+I28+I29+I32+I35+I51+I54+I60+I81+I85+I80</f>
        <v>6945906.45</v>
      </c>
      <c r="J11" s="35" t="n">
        <f aca="false">J12+J13+J16+J19+J20+J21+J22+J25+J28+J29+J32+J35+J51+J54+J59+J60+J79+J81+J85+J74+J58</f>
        <v>3280354</v>
      </c>
      <c r="K11" s="35" t="n">
        <f aca="false">K12+K13+K16+K19+K20+K21+K28+K29+K32+K35+K51+K54+K60+K59+K79+K81+K85+K74+K58</f>
        <v>3240354</v>
      </c>
    </row>
    <row r="12" customFormat="false" ht="131.25" hidden="false" customHeight="true" outlineLevel="0" collapsed="false">
      <c r="B12" s="36" t="s">
        <v>21</v>
      </c>
      <c r="C12" s="37" t="s">
        <v>22</v>
      </c>
      <c r="D12" s="37" t="s">
        <v>23</v>
      </c>
      <c r="E12" s="38" t="s">
        <v>24</v>
      </c>
      <c r="F12" s="39" t="s">
        <v>25</v>
      </c>
      <c r="G12" s="40" t="s">
        <v>26</v>
      </c>
      <c r="H12" s="41" t="n">
        <f aca="false">I12+J12</f>
        <v>268675</v>
      </c>
      <c r="I12" s="42" t="n">
        <v>85475</v>
      </c>
      <c r="J12" s="42" t="n">
        <f aca="false">84000+99200</f>
        <v>183200</v>
      </c>
      <c r="K12" s="43" t="n">
        <f aca="false">J12</f>
        <v>183200</v>
      </c>
    </row>
    <row r="13" customFormat="false" ht="68.25" hidden="false" customHeight="true" outlineLevel="0" collapsed="false">
      <c r="B13" s="36" t="s">
        <v>2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26</v>
      </c>
      <c r="H13" s="41" t="n">
        <f aca="false">I13+J13</f>
        <v>72798</v>
      </c>
      <c r="I13" s="42" t="n">
        <f aca="false">I14+I15</f>
        <v>72798</v>
      </c>
      <c r="J13" s="44" t="n">
        <v>0</v>
      </c>
      <c r="K13" s="45" t="n">
        <v>0</v>
      </c>
    </row>
    <row r="14" customFormat="false" ht="19.5" hidden="false" customHeight="true" outlineLevel="0" collapsed="false">
      <c r="B14" s="36"/>
      <c r="C14" s="37"/>
      <c r="D14" s="46"/>
      <c r="E14" s="47"/>
      <c r="F14" s="39" t="s">
        <v>32</v>
      </c>
      <c r="G14" s="48"/>
      <c r="H14" s="49" t="n">
        <f aca="false">I14+J14</f>
        <v>20000</v>
      </c>
      <c r="I14" s="50" t="n">
        <v>20000</v>
      </c>
      <c r="J14" s="51" t="n">
        <v>0</v>
      </c>
      <c r="K14" s="52" t="n">
        <v>0</v>
      </c>
    </row>
    <row r="15" customFormat="false" ht="81.75" hidden="false" customHeight="true" outlineLevel="0" collapsed="false">
      <c r="B15" s="53"/>
      <c r="C15" s="46"/>
      <c r="D15" s="46"/>
      <c r="E15" s="47"/>
      <c r="F15" s="54" t="s">
        <v>33</v>
      </c>
      <c r="G15" s="48"/>
      <c r="H15" s="49" t="n">
        <f aca="false">I15+J15</f>
        <v>52798</v>
      </c>
      <c r="I15" s="50" t="n">
        <v>52798</v>
      </c>
      <c r="J15" s="51" t="n">
        <v>0</v>
      </c>
      <c r="K15" s="52" t="n">
        <v>0</v>
      </c>
    </row>
    <row r="16" customFormat="false" ht="68.45" hidden="false" customHeight="true" outlineLevel="0" collapsed="false">
      <c r="B16" s="36" t="s">
        <v>34</v>
      </c>
      <c r="C16" s="37" t="s">
        <v>35</v>
      </c>
      <c r="D16" s="37" t="s">
        <v>36</v>
      </c>
      <c r="E16" s="38" t="s">
        <v>37</v>
      </c>
      <c r="F16" s="39" t="s">
        <v>38</v>
      </c>
      <c r="G16" s="40" t="s">
        <v>39</v>
      </c>
      <c r="H16" s="42" t="n">
        <f aca="false">I16+J16</f>
        <v>863463</v>
      </c>
      <c r="I16" s="42" t="n">
        <f aca="false">I17+I18</f>
        <v>863463</v>
      </c>
      <c r="J16" s="42" t="n">
        <f aca="false">J18</f>
        <v>0</v>
      </c>
      <c r="K16" s="43" t="n">
        <f aca="false">K18</f>
        <v>0</v>
      </c>
    </row>
    <row r="17" customFormat="false" ht="30.6" hidden="false" customHeight="true" outlineLevel="0" collapsed="false">
      <c r="B17" s="55"/>
      <c r="C17" s="55"/>
      <c r="D17" s="55"/>
      <c r="E17" s="56"/>
      <c r="F17" s="57" t="s">
        <v>40</v>
      </c>
      <c r="G17" s="58"/>
      <c r="H17" s="59" t="n">
        <f aca="false">I17+J17</f>
        <v>808163</v>
      </c>
      <c r="I17" s="59" t="n">
        <v>808163</v>
      </c>
      <c r="J17" s="60" t="n">
        <v>0</v>
      </c>
      <c r="K17" s="60" t="n">
        <v>0</v>
      </c>
    </row>
    <row r="18" customFormat="false" ht="19.5" hidden="false" customHeight="true" outlineLevel="0" collapsed="false">
      <c r="B18" s="61"/>
      <c r="C18" s="62"/>
      <c r="D18" s="63"/>
      <c r="E18" s="64"/>
      <c r="F18" s="65" t="s">
        <v>41</v>
      </c>
      <c r="G18" s="66"/>
      <c r="H18" s="67" t="n">
        <f aca="false">I18+J18</f>
        <v>55300</v>
      </c>
      <c r="I18" s="68" t="n">
        <v>55300</v>
      </c>
      <c r="J18" s="69" t="n">
        <f aca="false">55300-55300</f>
        <v>0</v>
      </c>
      <c r="K18" s="70" t="n">
        <f aca="false">J18</f>
        <v>0</v>
      </c>
    </row>
    <row r="19" customFormat="false" ht="52.5" hidden="false" customHeight="true" outlineLevel="0" collapsed="false">
      <c r="B19" s="36" t="s">
        <v>42</v>
      </c>
      <c r="C19" s="37" t="s">
        <v>43</v>
      </c>
      <c r="D19" s="71" t="s">
        <v>44</v>
      </c>
      <c r="E19" s="72" t="s">
        <v>45</v>
      </c>
      <c r="F19" s="73" t="s">
        <v>46</v>
      </c>
      <c r="G19" s="74" t="s">
        <v>47</v>
      </c>
      <c r="H19" s="75" t="n">
        <f aca="false">I19+J19</f>
        <v>25740</v>
      </c>
      <c r="I19" s="76" t="n">
        <v>25740</v>
      </c>
      <c r="J19" s="69" t="n">
        <v>0</v>
      </c>
      <c r="K19" s="70" t="n">
        <v>0</v>
      </c>
    </row>
    <row r="20" customFormat="false" ht="84" hidden="false" customHeight="true" outlineLevel="0" collapsed="false">
      <c r="B20" s="36" t="s">
        <v>48</v>
      </c>
      <c r="C20" s="37" t="s">
        <v>49</v>
      </c>
      <c r="D20" s="37" t="s">
        <v>44</v>
      </c>
      <c r="E20" s="38" t="s">
        <v>50</v>
      </c>
      <c r="F20" s="39" t="s">
        <v>51</v>
      </c>
      <c r="G20" s="40" t="s">
        <v>39</v>
      </c>
      <c r="H20" s="41" t="n">
        <f aca="false">I20+J20</f>
        <v>140900</v>
      </c>
      <c r="I20" s="42" t="n">
        <v>140900</v>
      </c>
      <c r="J20" s="44" t="n">
        <v>0</v>
      </c>
      <c r="K20" s="45" t="n">
        <v>0</v>
      </c>
    </row>
    <row r="21" customFormat="false" ht="83.25" hidden="false" customHeight="true" outlineLevel="0" collapsed="false">
      <c r="B21" s="36" t="s">
        <v>52</v>
      </c>
      <c r="C21" s="37" t="s">
        <v>53</v>
      </c>
      <c r="D21" s="37" t="s">
        <v>54</v>
      </c>
      <c r="E21" s="77" t="s">
        <v>55</v>
      </c>
      <c r="F21" s="39" t="s">
        <v>56</v>
      </c>
      <c r="G21" s="40" t="s">
        <v>57</v>
      </c>
      <c r="H21" s="78" t="n">
        <f aca="false">I21+J21</f>
        <v>441.23</v>
      </c>
      <c r="I21" s="79" t="n">
        <f aca="false">10800-10358.77</f>
        <v>441.23</v>
      </c>
      <c r="J21" s="44" t="n">
        <v>0</v>
      </c>
      <c r="K21" s="45" t="n">
        <v>0</v>
      </c>
    </row>
    <row r="22" customFormat="false" ht="116.25" hidden="false" customHeight="true" outlineLevel="0" collapsed="false">
      <c r="B22" s="36" t="s">
        <v>58</v>
      </c>
      <c r="C22" s="37" t="s">
        <v>59</v>
      </c>
      <c r="D22" s="37" t="s">
        <v>60</v>
      </c>
      <c r="E22" s="77" t="s">
        <v>61</v>
      </c>
      <c r="F22" s="39" t="s">
        <v>62</v>
      </c>
      <c r="G22" s="40" t="s">
        <v>63</v>
      </c>
      <c r="H22" s="78" t="n">
        <f aca="false">I22+J22</f>
        <v>2510.22</v>
      </c>
      <c r="I22" s="79" t="n">
        <f aca="false">I23+I24</f>
        <v>2510.22</v>
      </c>
      <c r="J22" s="44" t="n">
        <v>0</v>
      </c>
      <c r="K22" s="45" t="n">
        <v>0</v>
      </c>
    </row>
    <row r="23" customFormat="false" ht="50.25" hidden="false" customHeight="true" outlineLevel="0" collapsed="false">
      <c r="B23" s="80"/>
      <c r="C23" s="81"/>
      <c r="D23" s="81"/>
      <c r="E23" s="82"/>
      <c r="F23" s="57" t="s">
        <v>64</v>
      </c>
      <c r="G23" s="58"/>
      <c r="H23" s="83" t="n">
        <f aca="false">I23</f>
        <v>593.06</v>
      </c>
      <c r="I23" s="84" t="n">
        <f aca="false">3642-3048.94</f>
        <v>593.06</v>
      </c>
      <c r="J23" s="60" t="n">
        <v>0</v>
      </c>
      <c r="K23" s="85" t="n">
        <v>0</v>
      </c>
    </row>
    <row r="24" customFormat="false" ht="33.75" hidden="false" customHeight="true" outlineLevel="0" collapsed="false">
      <c r="B24" s="86"/>
      <c r="C24" s="87"/>
      <c r="D24" s="87"/>
      <c r="E24" s="88"/>
      <c r="F24" s="89" t="s">
        <v>65</v>
      </c>
      <c r="G24" s="90"/>
      <c r="H24" s="91" t="n">
        <f aca="false">I24</f>
        <v>1917.16</v>
      </c>
      <c r="I24" s="92" t="n">
        <f aca="false">12052-10134.84</f>
        <v>1917.16</v>
      </c>
      <c r="J24" s="93" t="n">
        <v>0</v>
      </c>
      <c r="K24" s="94" t="n">
        <v>0</v>
      </c>
    </row>
    <row r="25" customFormat="false" ht="65.25" hidden="false" customHeight="true" outlineLevel="0" collapsed="false">
      <c r="B25" s="36" t="s">
        <v>66</v>
      </c>
      <c r="C25" s="37" t="s">
        <v>67</v>
      </c>
      <c r="D25" s="37" t="s">
        <v>68</v>
      </c>
      <c r="E25" s="77" t="s">
        <v>69</v>
      </c>
      <c r="F25" s="39" t="s">
        <v>70</v>
      </c>
      <c r="G25" s="40" t="s">
        <v>71</v>
      </c>
      <c r="H25" s="95" t="n">
        <f aca="false">I25+J25</f>
        <v>6700</v>
      </c>
      <c r="I25" s="96" t="n">
        <f aca="false">I26+I27</f>
        <v>6700</v>
      </c>
      <c r="J25" s="96" t="n">
        <f aca="false">J26+J27</f>
        <v>0</v>
      </c>
      <c r="K25" s="97" t="n">
        <f aca="false">K26+K27</f>
        <v>0</v>
      </c>
    </row>
    <row r="26" customFormat="false" ht="48.75" hidden="false" customHeight="true" outlineLevel="0" collapsed="false">
      <c r="B26" s="80"/>
      <c r="C26" s="81"/>
      <c r="D26" s="81"/>
      <c r="E26" s="82"/>
      <c r="F26" s="57" t="s">
        <v>72</v>
      </c>
      <c r="G26" s="58"/>
      <c r="H26" s="98" t="n">
        <f aca="false">I26+J26</f>
        <v>5200</v>
      </c>
      <c r="I26" s="99" t="n">
        <v>5200</v>
      </c>
      <c r="J26" s="60" t="n">
        <v>0</v>
      </c>
      <c r="K26" s="85" t="n">
        <v>0</v>
      </c>
    </row>
    <row r="27" customFormat="false" ht="35.25" hidden="false" customHeight="true" outlineLevel="0" collapsed="false">
      <c r="B27" s="86"/>
      <c r="C27" s="87"/>
      <c r="D27" s="87"/>
      <c r="E27" s="88"/>
      <c r="F27" s="89" t="s">
        <v>73</v>
      </c>
      <c r="G27" s="90"/>
      <c r="H27" s="100" t="n">
        <f aca="false">I27+J27</f>
        <v>1500</v>
      </c>
      <c r="I27" s="101" t="n">
        <f aca="false">6000-4500</f>
        <v>1500</v>
      </c>
      <c r="J27" s="93" t="n">
        <v>0</v>
      </c>
      <c r="K27" s="94" t="n">
        <v>0</v>
      </c>
    </row>
    <row r="28" customFormat="false" ht="128.25" hidden="false" customHeight="true" outlineLevel="0" collapsed="false">
      <c r="B28" s="36" t="s">
        <v>74</v>
      </c>
      <c r="C28" s="102" t="n">
        <v>3192</v>
      </c>
      <c r="D28" s="37" t="s">
        <v>68</v>
      </c>
      <c r="E28" s="77" t="s">
        <v>75</v>
      </c>
      <c r="F28" s="39" t="s">
        <v>76</v>
      </c>
      <c r="G28" s="40" t="s">
        <v>77</v>
      </c>
      <c r="H28" s="41" t="n">
        <f aca="false">I28+J28</f>
        <v>33802</v>
      </c>
      <c r="I28" s="42" t="n">
        <v>33802</v>
      </c>
      <c r="J28" s="103" t="n">
        <v>0</v>
      </c>
      <c r="K28" s="104" t="n">
        <v>0</v>
      </c>
    </row>
    <row r="29" customFormat="false" ht="66.75" hidden="false" customHeight="true" outlineLevel="0" collapsed="false">
      <c r="B29" s="36" t="s">
        <v>78</v>
      </c>
      <c r="C29" s="102" t="n">
        <v>3242</v>
      </c>
      <c r="D29" s="37" t="s">
        <v>79</v>
      </c>
      <c r="E29" s="77" t="s">
        <v>80</v>
      </c>
      <c r="F29" s="39" t="s">
        <v>81</v>
      </c>
      <c r="G29" s="40" t="s">
        <v>71</v>
      </c>
      <c r="H29" s="41" t="n">
        <v>204000</v>
      </c>
      <c r="I29" s="42" t="n">
        <f aca="false">I30+I31</f>
        <v>204000</v>
      </c>
      <c r="J29" s="103" t="n">
        <v>0</v>
      </c>
      <c r="K29" s="104" t="n">
        <v>0</v>
      </c>
    </row>
    <row r="30" customFormat="false" ht="31.5" hidden="false" customHeight="true" outlineLevel="0" collapsed="false">
      <c r="B30" s="61"/>
      <c r="C30" s="64"/>
      <c r="D30" s="71"/>
      <c r="E30" s="64"/>
      <c r="F30" s="57" t="s">
        <v>82</v>
      </c>
      <c r="G30" s="58"/>
      <c r="H30" s="105" t="n">
        <f aca="false">I30+J30</f>
        <v>200000</v>
      </c>
      <c r="I30" s="106" t="n">
        <v>200000</v>
      </c>
      <c r="J30" s="106" t="n">
        <v>0</v>
      </c>
      <c r="K30" s="107" t="n">
        <v>0</v>
      </c>
    </row>
    <row r="31" customFormat="false" ht="35.25" hidden="false" customHeight="true" outlineLevel="0" collapsed="false">
      <c r="B31" s="61"/>
      <c r="C31" s="64"/>
      <c r="D31" s="71"/>
      <c r="E31" s="64"/>
      <c r="F31" s="90" t="s">
        <v>83</v>
      </c>
      <c r="G31" s="90"/>
      <c r="H31" s="108" t="n">
        <f aca="false">I31+J31</f>
        <v>4000</v>
      </c>
      <c r="I31" s="109" t="n">
        <v>4000</v>
      </c>
      <c r="J31" s="109" t="n">
        <v>0</v>
      </c>
      <c r="K31" s="110" t="n">
        <v>0</v>
      </c>
    </row>
    <row r="32" customFormat="false" ht="65.25" hidden="false" customHeight="true" outlineLevel="0" collapsed="false">
      <c r="B32" s="36" t="s">
        <v>84</v>
      </c>
      <c r="C32" s="102" t="n">
        <v>6013</v>
      </c>
      <c r="D32" s="37" t="s">
        <v>85</v>
      </c>
      <c r="E32" s="77" t="s">
        <v>86</v>
      </c>
      <c r="F32" s="39" t="s">
        <v>87</v>
      </c>
      <c r="G32" s="40" t="s">
        <v>88</v>
      </c>
      <c r="H32" s="41" t="n">
        <f aca="false">H33+H34</f>
        <v>402079</v>
      </c>
      <c r="I32" s="42" t="n">
        <f aca="false">I33+I34</f>
        <v>402079</v>
      </c>
      <c r="J32" s="42" t="n">
        <v>0</v>
      </c>
      <c r="K32" s="43" t="n">
        <v>0</v>
      </c>
    </row>
    <row r="33" customFormat="false" ht="32.25" hidden="false" customHeight="true" outlineLevel="0" collapsed="false">
      <c r="B33" s="36"/>
      <c r="C33" s="102"/>
      <c r="D33" s="37"/>
      <c r="E33" s="102"/>
      <c r="F33" s="57" t="s">
        <v>89</v>
      </c>
      <c r="G33" s="58"/>
      <c r="H33" s="111" t="n">
        <f aca="false">I33</f>
        <v>362079</v>
      </c>
      <c r="I33" s="59" t="n">
        <f aca="false">1000000-360217-277704</f>
        <v>362079</v>
      </c>
      <c r="J33" s="59" t="n">
        <v>0</v>
      </c>
      <c r="K33" s="112" t="n">
        <v>0</v>
      </c>
    </row>
    <row r="34" customFormat="false" ht="17.25" hidden="false" customHeight="true" outlineLevel="0" collapsed="false">
      <c r="B34" s="36"/>
      <c r="C34" s="102"/>
      <c r="D34" s="37"/>
      <c r="E34" s="102"/>
      <c r="F34" s="90" t="s">
        <v>90</v>
      </c>
      <c r="G34" s="90"/>
      <c r="H34" s="108" t="n">
        <f aca="false">I34</f>
        <v>40000</v>
      </c>
      <c r="I34" s="113" t="n">
        <v>40000</v>
      </c>
      <c r="J34" s="113" t="n">
        <v>0</v>
      </c>
      <c r="K34" s="114" t="n">
        <v>0</v>
      </c>
    </row>
    <row r="35" customFormat="false" ht="66" hidden="false" customHeight="true" outlineLevel="0" collapsed="false">
      <c r="B35" s="36" t="s">
        <v>91</v>
      </c>
      <c r="C35" s="37" t="s">
        <v>92</v>
      </c>
      <c r="D35" s="37" t="s">
        <v>85</v>
      </c>
      <c r="E35" s="77" t="s">
        <v>93</v>
      </c>
      <c r="F35" s="39" t="s">
        <v>87</v>
      </c>
      <c r="G35" s="40" t="s">
        <v>88</v>
      </c>
      <c r="H35" s="41" t="n">
        <f aca="false">I35+J35</f>
        <v>4609351</v>
      </c>
      <c r="I35" s="42" t="n">
        <f aca="false">I36+I37+I38+I39+I40+I41+I42+I43+I46+I47+I48+I49+I45+I50</f>
        <v>4260111</v>
      </c>
      <c r="J35" s="103" t="n">
        <f aca="false">J43+J44</f>
        <v>349240</v>
      </c>
      <c r="K35" s="104" t="n">
        <f aca="false">K36+K37+K38+K39+K40+K41+K42+K43+K44</f>
        <v>349240</v>
      </c>
    </row>
    <row r="36" customFormat="false" ht="15.75" hidden="false" customHeight="true" outlineLevel="0" collapsed="false">
      <c r="B36" s="53"/>
      <c r="C36" s="46"/>
      <c r="D36" s="46"/>
      <c r="E36" s="115"/>
      <c r="F36" s="57" t="s">
        <v>94</v>
      </c>
      <c r="G36" s="58"/>
      <c r="H36" s="111" t="n">
        <f aca="false">I36+J36</f>
        <v>1679388</v>
      </c>
      <c r="I36" s="59" t="n">
        <f aca="false">1943595+296071-300000-260278</f>
        <v>1679388</v>
      </c>
      <c r="J36" s="59" t="n">
        <v>0</v>
      </c>
      <c r="K36" s="112" t="n">
        <v>0</v>
      </c>
    </row>
    <row r="37" customFormat="false" ht="32.25" hidden="false" customHeight="true" outlineLevel="0" collapsed="false">
      <c r="B37" s="53"/>
      <c r="C37" s="46"/>
      <c r="D37" s="46"/>
      <c r="E37" s="115"/>
      <c r="F37" s="116" t="s">
        <v>95</v>
      </c>
      <c r="G37" s="117"/>
      <c r="H37" s="118" t="n">
        <f aca="false">I37+J37</f>
        <v>1061034</v>
      </c>
      <c r="I37" s="119" t="n">
        <f aca="false">1800000+54352-291233-472085-30000</f>
        <v>1061034</v>
      </c>
      <c r="J37" s="119" t="n">
        <v>0</v>
      </c>
      <c r="K37" s="120" t="n">
        <v>0</v>
      </c>
    </row>
    <row r="38" customFormat="false" ht="16.5" hidden="false" customHeight="true" outlineLevel="0" collapsed="false">
      <c r="B38" s="53"/>
      <c r="C38" s="46"/>
      <c r="D38" s="46"/>
      <c r="E38" s="115"/>
      <c r="F38" s="116" t="s">
        <v>96</v>
      </c>
      <c r="G38" s="117"/>
      <c r="H38" s="118" t="n">
        <f aca="false">I38+J38</f>
        <v>463015</v>
      </c>
      <c r="I38" s="119" t="n">
        <f aca="false">650000-149898-3093-33994</f>
        <v>463015</v>
      </c>
      <c r="J38" s="119" t="n">
        <v>0</v>
      </c>
      <c r="K38" s="120" t="n">
        <v>0</v>
      </c>
    </row>
    <row r="39" customFormat="false" ht="15" hidden="false" customHeight="true" outlineLevel="0" collapsed="false">
      <c r="B39" s="53"/>
      <c r="C39" s="46"/>
      <c r="D39" s="46"/>
      <c r="E39" s="115"/>
      <c r="F39" s="116" t="s">
        <v>97</v>
      </c>
      <c r="G39" s="117"/>
      <c r="H39" s="118" t="n">
        <f aca="false">I39+J39</f>
        <v>606405</v>
      </c>
      <c r="I39" s="119" t="n">
        <v>606405</v>
      </c>
      <c r="J39" s="119" t="n">
        <v>0</v>
      </c>
      <c r="K39" s="120" t="n">
        <v>0</v>
      </c>
    </row>
    <row r="40" customFormat="false" ht="17.25" hidden="false" customHeight="true" outlineLevel="0" collapsed="false">
      <c r="B40" s="53"/>
      <c r="C40" s="46"/>
      <c r="D40" s="46"/>
      <c r="E40" s="115"/>
      <c r="F40" s="116" t="s">
        <v>98</v>
      </c>
      <c r="G40" s="117"/>
      <c r="H40" s="118" t="n">
        <f aca="false">I40+J40</f>
        <v>49894</v>
      </c>
      <c r="I40" s="119" t="n">
        <v>49894</v>
      </c>
      <c r="J40" s="119" t="n">
        <v>0</v>
      </c>
      <c r="K40" s="120" t="n">
        <v>0</v>
      </c>
    </row>
    <row r="41" customFormat="false" ht="30.75" hidden="false" customHeight="true" outlineLevel="0" collapsed="false">
      <c r="B41" s="53"/>
      <c r="C41" s="46"/>
      <c r="D41" s="46"/>
      <c r="E41" s="115"/>
      <c r="F41" s="117" t="s">
        <v>99</v>
      </c>
      <c r="G41" s="117"/>
      <c r="H41" s="118" t="n">
        <f aca="false">I41+J41</f>
        <v>44571</v>
      </c>
      <c r="I41" s="119" t="n">
        <v>44571</v>
      </c>
      <c r="J41" s="119" t="n">
        <v>0</v>
      </c>
      <c r="K41" s="120" t="n">
        <v>0</v>
      </c>
    </row>
    <row r="42" customFormat="false" ht="16.5" hidden="false" customHeight="true" outlineLevel="0" collapsed="false">
      <c r="B42" s="53"/>
      <c r="C42" s="46"/>
      <c r="D42" s="46"/>
      <c r="E42" s="115"/>
      <c r="F42" s="116" t="s">
        <v>100</v>
      </c>
      <c r="G42" s="117"/>
      <c r="H42" s="118" t="n">
        <f aca="false">I42+J42</f>
        <v>28077</v>
      </c>
      <c r="I42" s="119" t="n">
        <v>28077</v>
      </c>
      <c r="J42" s="119" t="n">
        <v>0</v>
      </c>
      <c r="K42" s="120" t="n">
        <v>0</v>
      </c>
    </row>
    <row r="43" customFormat="false" ht="18" hidden="false" customHeight="true" outlineLevel="0" collapsed="false">
      <c r="B43" s="53"/>
      <c r="C43" s="46"/>
      <c r="D43" s="46"/>
      <c r="E43" s="115"/>
      <c r="F43" s="116" t="s">
        <v>101</v>
      </c>
      <c r="G43" s="117"/>
      <c r="H43" s="118" t="n">
        <f aca="false">I43+J43</f>
        <v>49240</v>
      </c>
      <c r="I43" s="119" t="n">
        <v>0</v>
      </c>
      <c r="J43" s="119" t="n">
        <v>49240</v>
      </c>
      <c r="K43" s="120" t="n">
        <f aca="false">J43</f>
        <v>49240</v>
      </c>
    </row>
    <row r="44" customFormat="false" ht="18" hidden="false" customHeight="true" outlineLevel="0" collapsed="false">
      <c r="B44" s="53"/>
      <c r="C44" s="46"/>
      <c r="D44" s="46"/>
      <c r="E44" s="115"/>
      <c r="F44" s="116" t="s">
        <v>102</v>
      </c>
      <c r="G44" s="117"/>
      <c r="H44" s="118" t="n">
        <f aca="false">I44+J44</f>
        <v>300000</v>
      </c>
      <c r="I44" s="119"/>
      <c r="J44" s="119" t="n">
        <v>300000</v>
      </c>
      <c r="K44" s="119" t="n">
        <v>300000</v>
      </c>
    </row>
    <row r="45" customFormat="false" ht="18" hidden="false" customHeight="true" outlineLevel="0" collapsed="false">
      <c r="B45" s="53"/>
      <c r="C45" s="46"/>
      <c r="D45" s="46"/>
      <c r="E45" s="115"/>
      <c r="F45" s="116" t="s">
        <v>103</v>
      </c>
      <c r="G45" s="117"/>
      <c r="H45" s="118" t="n">
        <f aca="false">I45</f>
        <v>30000</v>
      </c>
      <c r="I45" s="119" t="n">
        <v>30000</v>
      </c>
      <c r="J45" s="119"/>
      <c r="K45" s="119"/>
    </row>
    <row r="46" customFormat="false" ht="18" hidden="false" customHeight="true" outlineLevel="0" collapsed="false">
      <c r="B46" s="53"/>
      <c r="C46" s="46"/>
      <c r="D46" s="46"/>
      <c r="E46" s="115"/>
      <c r="F46" s="116" t="s">
        <v>104</v>
      </c>
      <c r="G46" s="117"/>
      <c r="H46" s="119" t="n">
        <f aca="false">I46+J46</f>
        <v>199475</v>
      </c>
      <c r="I46" s="119" t="n">
        <f aca="false">49577+49971+49931+49996</f>
        <v>199475</v>
      </c>
      <c r="J46" s="119" t="n">
        <v>0</v>
      </c>
      <c r="K46" s="119" t="n">
        <v>0</v>
      </c>
    </row>
    <row r="47" customFormat="false" ht="15.75" hidden="false" customHeight="true" outlineLevel="0" collapsed="false">
      <c r="B47" s="121"/>
      <c r="C47" s="122"/>
      <c r="D47" s="122"/>
      <c r="E47" s="123"/>
      <c r="F47" s="116" t="s">
        <v>105</v>
      </c>
      <c r="G47" s="117"/>
      <c r="H47" s="119" t="n">
        <f aca="false">I47+J47</f>
        <v>61820</v>
      </c>
      <c r="I47" s="119" t="n">
        <f aca="false">47944+5905+7971</f>
        <v>61820</v>
      </c>
      <c r="J47" s="119" t="n">
        <v>0</v>
      </c>
      <c r="K47" s="119" t="n">
        <v>0</v>
      </c>
    </row>
    <row r="48" customFormat="false" ht="18" hidden="false" customHeight="true" outlineLevel="0" collapsed="false">
      <c r="B48" s="121"/>
      <c r="C48" s="122"/>
      <c r="D48" s="122"/>
      <c r="E48" s="123"/>
      <c r="F48" s="116" t="s">
        <v>106</v>
      </c>
      <c r="G48" s="117"/>
      <c r="H48" s="119" t="n">
        <f aca="false">I48</f>
        <v>3093</v>
      </c>
      <c r="I48" s="119" t="n">
        <v>3093</v>
      </c>
      <c r="J48" s="119"/>
      <c r="K48" s="119"/>
    </row>
    <row r="49" customFormat="false" ht="18" hidden="false" customHeight="true" outlineLevel="0" collapsed="false">
      <c r="B49" s="121"/>
      <c r="C49" s="122"/>
      <c r="D49" s="122"/>
      <c r="E49" s="123"/>
      <c r="F49" s="124" t="s">
        <v>107</v>
      </c>
      <c r="G49" s="74"/>
      <c r="H49" s="67" t="n">
        <f aca="false">I49</f>
        <v>13221</v>
      </c>
      <c r="I49" s="68" t="n">
        <v>13221</v>
      </c>
      <c r="J49" s="68"/>
      <c r="K49" s="125"/>
    </row>
    <row r="50" customFormat="false" ht="18" hidden="false" customHeight="true" outlineLevel="0" collapsed="false">
      <c r="B50" s="121"/>
      <c r="C50" s="122"/>
      <c r="D50" s="122"/>
      <c r="E50" s="123"/>
      <c r="F50" s="124" t="s">
        <v>108</v>
      </c>
      <c r="G50" s="74"/>
      <c r="H50" s="67" t="n">
        <f aca="false">I50</f>
        <v>20118</v>
      </c>
      <c r="I50" s="68" t="n">
        <v>20118</v>
      </c>
      <c r="J50" s="68"/>
      <c r="K50" s="125"/>
    </row>
    <row r="51" customFormat="false" ht="70.5" hidden="false" customHeight="true" outlineLevel="0" collapsed="false">
      <c r="B51" s="36" t="s">
        <v>109</v>
      </c>
      <c r="C51" s="37" t="s">
        <v>110</v>
      </c>
      <c r="D51" s="37" t="s">
        <v>111</v>
      </c>
      <c r="E51" s="38" t="s">
        <v>112</v>
      </c>
      <c r="F51" s="39" t="s">
        <v>113</v>
      </c>
      <c r="G51" s="40" t="s">
        <v>26</v>
      </c>
      <c r="H51" s="126" t="n">
        <f aca="false">H52+H53</f>
        <v>213716</v>
      </c>
      <c r="I51" s="127" t="n">
        <f aca="false">I52+I53</f>
        <v>213716</v>
      </c>
      <c r="J51" s="127" t="n">
        <f aca="false">J52+J53</f>
        <v>0</v>
      </c>
      <c r="K51" s="128" t="n">
        <f aca="false">K52+K53</f>
        <v>0</v>
      </c>
    </row>
    <row r="52" customFormat="false" ht="45.75" hidden="false" customHeight="true" outlineLevel="0" collapsed="false">
      <c r="B52" s="61"/>
      <c r="C52" s="71"/>
      <c r="D52" s="71"/>
      <c r="E52" s="64"/>
      <c r="F52" s="129" t="s">
        <v>114</v>
      </c>
      <c r="G52" s="130"/>
      <c r="H52" s="131" t="n">
        <f aca="false">I52+J52</f>
        <v>62600</v>
      </c>
      <c r="I52" s="131" t="n">
        <v>62600</v>
      </c>
      <c r="J52" s="59" t="n">
        <v>0</v>
      </c>
      <c r="K52" s="59" t="n">
        <v>0</v>
      </c>
    </row>
    <row r="53" customFormat="false" ht="47.25" hidden="false" customHeight="true" outlineLevel="0" collapsed="false">
      <c r="B53" s="61"/>
      <c r="C53" s="71"/>
      <c r="D53" s="71"/>
      <c r="E53" s="64"/>
      <c r="F53" s="132" t="s">
        <v>115</v>
      </c>
      <c r="G53" s="133"/>
      <c r="H53" s="134" t="n">
        <f aca="false">I53+J53</f>
        <v>151116</v>
      </c>
      <c r="I53" s="135" t="n">
        <f aca="false">200000-48884</f>
        <v>151116</v>
      </c>
      <c r="J53" s="113" t="n">
        <v>0</v>
      </c>
      <c r="K53" s="114" t="n">
        <v>0</v>
      </c>
    </row>
    <row r="54" customFormat="false" ht="64.5" hidden="false" customHeight="true" outlineLevel="0" collapsed="false">
      <c r="B54" s="36" t="s">
        <v>116</v>
      </c>
      <c r="C54" s="37" t="s">
        <v>117</v>
      </c>
      <c r="D54" s="37" t="s">
        <v>118</v>
      </c>
      <c r="E54" s="38" t="s">
        <v>119</v>
      </c>
      <c r="F54" s="39" t="s">
        <v>31</v>
      </c>
      <c r="G54" s="40" t="s">
        <v>26</v>
      </c>
      <c r="H54" s="41" t="n">
        <f aca="false">I54+J54</f>
        <v>374619</v>
      </c>
      <c r="I54" s="42" t="n">
        <f aca="false">I55</f>
        <v>0</v>
      </c>
      <c r="J54" s="42" t="n">
        <f aca="false">J55+J56+J57</f>
        <v>374619</v>
      </c>
      <c r="K54" s="43" t="n">
        <f aca="false">K55+K57+K56</f>
        <v>374619</v>
      </c>
    </row>
    <row r="55" customFormat="false" ht="84" hidden="false" customHeight="true" outlineLevel="0" collapsed="false">
      <c r="B55" s="53"/>
      <c r="C55" s="46"/>
      <c r="D55" s="46"/>
      <c r="E55" s="115"/>
      <c r="F55" s="57" t="s">
        <v>120</v>
      </c>
      <c r="G55" s="58"/>
      <c r="H55" s="111" t="n">
        <f aca="false">I55+J55</f>
        <v>49040</v>
      </c>
      <c r="I55" s="59" t="n">
        <v>0</v>
      </c>
      <c r="J55" s="59" t="n">
        <v>49040</v>
      </c>
      <c r="K55" s="112" t="n">
        <f aca="false">J55</f>
        <v>49040</v>
      </c>
    </row>
    <row r="56" customFormat="false" ht="97.5" hidden="false" customHeight="true" outlineLevel="0" collapsed="false">
      <c r="B56" s="136"/>
      <c r="C56" s="136"/>
      <c r="D56" s="136"/>
      <c r="E56" s="137"/>
      <c r="F56" s="116" t="s">
        <v>121</v>
      </c>
      <c r="G56" s="117"/>
      <c r="H56" s="119" t="n">
        <f aca="false">I56+J56</f>
        <v>25579</v>
      </c>
      <c r="I56" s="119" t="n">
        <v>0</v>
      </c>
      <c r="J56" s="119" t="n">
        <v>25579</v>
      </c>
      <c r="K56" s="119" t="n">
        <f aca="false">J56</f>
        <v>25579</v>
      </c>
    </row>
    <row r="57" customFormat="false" ht="99.75" hidden="false" customHeight="true" outlineLevel="0" collapsed="false">
      <c r="B57" s="61"/>
      <c r="C57" s="71"/>
      <c r="D57" s="71"/>
      <c r="E57" s="64"/>
      <c r="F57" s="124" t="s">
        <v>122</v>
      </c>
      <c r="G57" s="74"/>
      <c r="H57" s="67" t="n">
        <f aca="false">I57+J57</f>
        <v>300000</v>
      </c>
      <c r="I57" s="68"/>
      <c r="J57" s="68" t="n">
        <v>300000</v>
      </c>
      <c r="K57" s="125" t="n">
        <f aca="false">J57</f>
        <v>300000</v>
      </c>
    </row>
    <row r="58" customFormat="false" ht="149.25" hidden="false" customHeight="true" outlineLevel="0" collapsed="false">
      <c r="B58" s="138" t="s">
        <v>123</v>
      </c>
      <c r="C58" s="139" t="n">
        <v>7325</v>
      </c>
      <c r="D58" s="136" t="s">
        <v>118</v>
      </c>
      <c r="E58" s="140" t="s">
        <v>124</v>
      </c>
      <c r="F58" s="141" t="s">
        <v>125</v>
      </c>
      <c r="G58" s="40" t="s">
        <v>26</v>
      </c>
      <c r="H58" s="142" t="n">
        <f aca="false">I58+J58</f>
        <v>48200</v>
      </c>
      <c r="I58" s="143"/>
      <c r="J58" s="143" t="n">
        <v>48200</v>
      </c>
      <c r="K58" s="144" t="n">
        <f aca="false">J58</f>
        <v>48200</v>
      </c>
    </row>
    <row r="59" customFormat="false" ht="115.5" hidden="false" customHeight="true" outlineLevel="0" collapsed="false">
      <c r="B59" s="61" t="s">
        <v>126</v>
      </c>
      <c r="C59" s="71" t="s">
        <v>127</v>
      </c>
      <c r="D59" s="71" t="s">
        <v>118</v>
      </c>
      <c r="E59" s="145" t="s">
        <v>128</v>
      </c>
      <c r="F59" s="39" t="s">
        <v>129</v>
      </c>
      <c r="G59" s="40" t="s">
        <v>26</v>
      </c>
      <c r="H59" s="75" t="n">
        <f aca="false">I59+J59</f>
        <v>48884</v>
      </c>
      <c r="I59" s="76" t="n">
        <v>0</v>
      </c>
      <c r="J59" s="76" t="n">
        <v>48884</v>
      </c>
      <c r="K59" s="146" t="n">
        <f aca="false">J59</f>
        <v>48884</v>
      </c>
    </row>
    <row r="60" customFormat="false" ht="65.25" hidden="false" customHeight="true" outlineLevel="0" collapsed="false">
      <c r="B60" s="36" t="s">
        <v>130</v>
      </c>
      <c r="C60" s="37" t="s">
        <v>131</v>
      </c>
      <c r="D60" s="37" t="s">
        <v>132</v>
      </c>
      <c r="E60" s="38" t="s">
        <v>133</v>
      </c>
      <c r="F60" s="39" t="s">
        <v>31</v>
      </c>
      <c r="G60" s="40" t="s">
        <v>26</v>
      </c>
      <c r="H60" s="41" t="n">
        <f aca="false">H61+H62+H63+H64+H65+H66+H67+H68+H69+H70+H71+H72+H73</f>
        <v>2534513</v>
      </c>
      <c r="I60" s="42" t="n">
        <f aca="false">I61+I62+I63+I64+I65+I66+I67+I68+I69+I70+I71+I72+I73</f>
        <v>426062</v>
      </c>
      <c r="J60" s="42" t="n">
        <f aca="false">J61+J62+J63+J64+J65+J66+J67+J68+J69</f>
        <v>2108451</v>
      </c>
      <c r="K60" s="43" t="n">
        <f aca="false">K61+K62+K63+K64+K65+K66+K67+K68+K69</f>
        <v>2108451</v>
      </c>
    </row>
    <row r="61" customFormat="false" ht="16.5" hidden="false" customHeight="true" outlineLevel="0" collapsed="false">
      <c r="B61" s="147"/>
      <c r="C61" s="148"/>
      <c r="D61" s="148"/>
      <c r="E61" s="47"/>
      <c r="F61" s="58" t="s">
        <v>134</v>
      </c>
      <c r="G61" s="58"/>
      <c r="H61" s="149" t="n">
        <f aca="false">I61+J61</f>
        <v>1921023</v>
      </c>
      <c r="I61" s="131" t="n">
        <v>0</v>
      </c>
      <c r="J61" s="59" t="n">
        <f aca="false">1100000+821023</f>
        <v>1921023</v>
      </c>
      <c r="K61" s="112" t="n">
        <f aca="false">J61</f>
        <v>1921023</v>
      </c>
    </row>
    <row r="62" customFormat="false" ht="17.25" hidden="false" customHeight="true" outlineLevel="0" collapsed="false">
      <c r="B62" s="80"/>
      <c r="C62" s="81"/>
      <c r="D62" s="81"/>
      <c r="E62" s="82"/>
      <c r="F62" s="116" t="s">
        <v>135</v>
      </c>
      <c r="G62" s="117"/>
      <c r="H62" s="150" t="n">
        <f aca="false">I62+J62</f>
        <v>20000</v>
      </c>
      <c r="I62" s="151" t="n">
        <v>20000</v>
      </c>
      <c r="J62" s="119" t="n">
        <v>0</v>
      </c>
      <c r="K62" s="120" t="n">
        <v>0</v>
      </c>
    </row>
    <row r="63" customFormat="false" ht="18" hidden="false" customHeight="true" outlineLevel="0" collapsed="false">
      <c r="B63" s="80"/>
      <c r="C63" s="81"/>
      <c r="D63" s="81"/>
      <c r="E63" s="82"/>
      <c r="F63" s="116" t="s">
        <v>136</v>
      </c>
      <c r="G63" s="117"/>
      <c r="H63" s="150" t="n">
        <f aca="false">I63+J63</f>
        <v>3600</v>
      </c>
      <c r="I63" s="151" t="n">
        <v>3600</v>
      </c>
      <c r="J63" s="119" t="n">
        <v>0</v>
      </c>
      <c r="K63" s="120" t="n">
        <v>0</v>
      </c>
    </row>
    <row r="64" customFormat="false" ht="35.25" hidden="false" customHeight="true" outlineLevel="0" collapsed="false">
      <c r="B64" s="80"/>
      <c r="C64" s="81"/>
      <c r="D64" s="81"/>
      <c r="E64" s="82"/>
      <c r="F64" s="116" t="s">
        <v>137</v>
      </c>
      <c r="G64" s="117"/>
      <c r="H64" s="150" t="n">
        <f aca="false">I64+J64</f>
        <v>65000</v>
      </c>
      <c r="I64" s="151" t="n">
        <v>65000</v>
      </c>
      <c r="J64" s="119" t="n">
        <v>0</v>
      </c>
      <c r="K64" s="120" t="n">
        <v>0</v>
      </c>
    </row>
    <row r="65" customFormat="false" ht="17.25" hidden="false" customHeight="true" outlineLevel="0" collapsed="false">
      <c r="B65" s="80"/>
      <c r="C65" s="81"/>
      <c r="D65" s="81"/>
      <c r="E65" s="82"/>
      <c r="F65" s="152" t="s">
        <v>138</v>
      </c>
      <c r="G65" s="117"/>
      <c r="H65" s="151" t="n">
        <f aca="false">I65+J65</f>
        <v>15000</v>
      </c>
      <c r="I65" s="151" t="n">
        <v>15000</v>
      </c>
      <c r="J65" s="119" t="n">
        <v>0</v>
      </c>
      <c r="K65" s="119" t="n">
        <v>0</v>
      </c>
    </row>
    <row r="66" customFormat="false" ht="17.25" hidden="false" customHeight="true" outlineLevel="0" collapsed="false">
      <c r="B66" s="80"/>
      <c r="C66" s="81"/>
      <c r="D66" s="81"/>
      <c r="E66" s="82"/>
      <c r="F66" s="116" t="s">
        <v>139</v>
      </c>
      <c r="G66" s="153"/>
      <c r="H66" s="154" t="n">
        <f aca="false">I66+J66</f>
        <v>15469</v>
      </c>
      <c r="I66" s="154" t="n">
        <v>15469</v>
      </c>
      <c r="J66" s="155" t="n">
        <v>0</v>
      </c>
      <c r="K66" s="155" t="n">
        <v>0</v>
      </c>
    </row>
    <row r="67" customFormat="false" ht="49.5" hidden="false" customHeight="true" outlineLevel="0" collapsed="false">
      <c r="B67" s="80"/>
      <c r="C67" s="81"/>
      <c r="D67" s="81"/>
      <c r="E67" s="82"/>
      <c r="F67" s="153" t="s">
        <v>140</v>
      </c>
      <c r="G67" s="153"/>
      <c r="H67" s="154" t="n">
        <f aca="false">I67+J67</f>
        <v>24621</v>
      </c>
      <c r="I67" s="154" t="n">
        <v>24621</v>
      </c>
      <c r="J67" s="155" t="n">
        <v>0</v>
      </c>
      <c r="K67" s="155" t="n">
        <v>0</v>
      </c>
    </row>
    <row r="68" customFormat="false" ht="48.75" hidden="false" customHeight="true" outlineLevel="0" collapsed="false">
      <c r="B68" s="156"/>
      <c r="C68" s="156"/>
      <c r="D68" s="156"/>
      <c r="E68" s="157"/>
      <c r="F68" s="116" t="s">
        <v>141</v>
      </c>
      <c r="G68" s="117"/>
      <c r="H68" s="151" t="n">
        <f aca="false">I68+J68</f>
        <v>196439</v>
      </c>
      <c r="I68" s="151" t="n">
        <f aca="false">12135+19676</f>
        <v>31811</v>
      </c>
      <c r="J68" s="119" t="n">
        <f aca="false">87321+77307</f>
        <v>164628</v>
      </c>
      <c r="K68" s="119" t="n">
        <f aca="false">J68</f>
        <v>164628</v>
      </c>
    </row>
    <row r="69" customFormat="false" ht="32.25" hidden="false" customHeight="true" outlineLevel="0" collapsed="false">
      <c r="B69" s="156"/>
      <c r="C69" s="156"/>
      <c r="D69" s="156"/>
      <c r="E69" s="157"/>
      <c r="F69" s="116" t="s">
        <v>142</v>
      </c>
      <c r="G69" s="117"/>
      <c r="H69" s="151" t="n">
        <f aca="false">I69+J69</f>
        <v>100001</v>
      </c>
      <c r="I69" s="151" t="n">
        <v>77201</v>
      </c>
      <c r="J69" s="119" t="n">
        <v>22800</v>
      </c>
      <c r="K69" s="119" t="n">
        <f aca="false">J69</f>
        <v>22800</v>
      </c>
    </row>
    <row r="70" customFormat="false" ht="17.25" hidden="false" customHeight="true" outlineLevel="0" collapsed="false">
      <c r="B70" s="158"/>
      <c r="C70" s="158"/>
      <c r="D70" s="158"/>
      <c r="E70" s="159"/>
      <c r="F70" s="152" t="s">
        <v>143</v>
      </c>
      <c r="G70" s="153"/>
      <c r="H70" s="154" t="n">
        <f aca="false">I70+J70</f>
        <v>37099</v>
      </c>
      <c r="I70" s="154" t="n">
        <v>37099</v>
      </c>
      <c r="J70" s="155"/>
      <c r="K70" s="155"/>
    </row>
    <row r="71" s="161" customFormat="true" ht="18" hidden="false" customHeight="true" outlineLevel="0" collapsed="false">
      <c r="A71" s="160"/>
      <c r="B71" s="156"/>
      <c r="C71" s="156"/>
      <c r="D71" s="156"/>
      <c r="E71" s="157"/>
      <c r="F71" s="116" t="s">
        <v>144</v>
      </c>
      <c r="G71" s="117"/>
      <c r="H71" s="151" t="n">
        <f aca="false">I71</f>
        <v>99992</v>
      </c>
      <c r="I71" s="151" t="n">
        <f aca="false">49993+49999</f>
        <v>99992</v>
      </c>
      <c r="J71" s="119"/>
      <c r="K71" s="119"/>
    </row>
    <row r="72" s="163" customFormat="true" ht="33.75" hidden="false" customHeight="true" outlineLevel="0" collapsed="false">
      <c r="A72" s="19"/>
      <c r="B72" s="156"/>
      <c r="C72" s="156"/>
      <c r="D72" s="156"/>
      <c r="E72" s="157"/>
      <c r="F72" s="140" t="s">
        <v>145</v>
      </c>
      <c r="G72" s="162"/>
      <c r="H72" s="151" t="n">
        <f aca="false">I72</f>
        <v>5988</v>
      </c>
      <c r="I72" s="162" t="n">
        <v>5988</v>
      </c>
      <c r="J72" s="119"/>
      <c r="K72" s="119"/>
    </row>
    <row r="73" s="163" customFormat="true" ht="34.5" hidden="false" customHeight="true" outlineLevel="0" collapsed="false">
      <c r="A73" s="19"/>
      <c r="B73" s="158"/>
      <c r="C73" s="158"/>
      <c r="D73" s="158"/>
      <c r="E73" s="159"/>
      <c r="F73" s="140" t="s">
        <v>146</v>
      </c>
      <c r="G73" s="162"/>
      <c r="H73" s="154" t="n">
        <f aca="false">I73</f>
        <v>30281</v>
      </c>
      <c r="I73" s="162" t="n">
        <v>30281</v>
      </c>
      <c r="J73" s="155"/>
      <c r="K73" s="155"/>
    </row>
    <row r="74" s="163" customFormat="true" ht="66" hidden="false" customHeight="true" outlineLevel="0" collapsed="false">
      <c r="A74" s="19"/>
      <c r="B74" s="36" t="s">
        <v>147</v>
      </c>
      <c r="C74" s="164" t="s">
        <v>148</v>
      </c>
      <c r="D74" s="164" t="s">
        <v>149</v>
      </c>
      <c r="E74" s="165" t="s">
        <v>150</v>
      </c>
      <c r="F74" s="39" t="s">
        <v>87</v>
      </c>
      <c r="G74" s="40" t="s">
        <v>151</v>
      </c>
      <c r="H74" s="103" t="n">
        <f aca="false">H75+H76+H77+H78</f>
        <v>117660</v>
      </c>
      <c r="I74" s="166"/>
      <c r="J74" s="103" t="n">
        <f aca="false">J75+J76+J77+J78</f>
        <v>117660</v>
      </c>
      <c r="K74" s="104" t="n">
        <f aca="false">K75+K76+K77+K78</f>
        <v>117660</v>
      </c>
    </row>
    <row r="75" s="163" customFormat="true" ht="111" hidden="false" customHeight="true" outlineLevel="0" collapsed="false">
      <c r="A75" s="19"/>
      <c r="B75" s="53"/>
      <c r="C75" s="167"/>
      <c r="D75" s="167"/>
      <c r="E75" s="168"/>
      <c r="F75" s="54" t="s">
        <v>152</v>
      </c>
      <c r="G75" s="48"/>
      <c r="H75" s="50" t="n">
        <v>49875</v>
      </c>
      <c r="I75" s="169"/>
      <c r="J75" s="50" t="n">
        <v>49875</v>
      </c>
      <c r="K75" s="50" t="n">
        <v>49875</v>
      </c>
    </row>
    <row r="76" s="163" customFormat="true" ht="99" hidden="false" customHeight="true" outlineLevel="0" collapsed="false">
      <c r="A76" s="19"/>
      <c r="B76" s="136"/>
      <c r="C76" s="170"/>
      <c r="D76" s="170"/>
      <c r="E76" s="171"/>
      <c r="F76" s="116" t="s">
        <v>153</v>
      </c>
      <c r="G76" s="117"/>
      <c r="H76" s="119" t="n">
        <v>10442</v>
      </c>
      <c r="I76" s="151"/>
      <c r="J76" s="119" t="n">
        <v>10442</v>
      </c>
      <c r="K76" s="119" t="n">
        <v>10442</v>
      </c>
    </row>
    <row r="77" s="163" customFormat="true" ht="130.5" hidden="false" customHeight="true" outlineLevel="0" collapsed="false">
      <c r="A77" s="19"/>
      <c r="B77" s="136"/>
      <c r="C77" s="170"/>
      <c r="D77" s="170"/>
      <c r="E77" s="171"/>
      <c r="F77" s="116" t="s">
        <v>154</v>
      </c>
      <c r="G77" s="117"/>
      <c r="H77" s="119" t="n">
        <v>48525</v>
      </c>
      <c r="I77" s="151"/>
      <c r="J77" s="119" t="n">
        <v>48525</v>
      </c>
      <c r="K77" s="119" t="n">
        <v>48525</v>
      </c>
    </row>
    <row r="78" s="163" customFormat="true" ht="115.5" hidden="false" customHeight="true" outlineLevel="0" collapsed="false">
      <c r="A78" s="19"/>
      <c r="B78" s="136"/>
      <c r="C78" s="170"/>
      <c r="D78" s="170"/>
      <c r="E78" s="171"/>
      <c r="F78" s="116" t="s">
        <v>155</v>
      </c>
      <c r="G78" s="117"/>
      <c r="H78" s="119" t="n">
        <v>8818</v>
      </c>
      <c r="I78" s="151"/>
      <c r="J78" s="119" t="n">
        <v>8818</v>
      </c>
      <c r="K78" s="119" t="n">
        <v>8818</v>
      </c>
    </row>
    <row r="79" customFormat="false" ht="96.75" hidden="false" customHeight="true" outlineLevel="0" collapsed="false">
      <c r="B79" s="36" t="s">
        <v>156</v>
      </c>
      <c r="C79" s="37" t="s">
        <v>157</v>
      </c>
      <c r="D79" s="37" t="s">
        <v>132</v>
      </c>
      <c r="E79" s="38" t="s">
        <v>158</v>
      </c>
      <c r="F79" s="39" t="s">
        <v>159</v>
      </c>
      <c r="G79" s="40" t="s">
        <v>88</v>
      </c>
      <c r="H79" s="166" t="n">
        <f aca="false">I79+J79</f>
        <v>10100</v>
      </c>
      <c r="I79" s="166" t="n">
        <v>0</v>
      </c>
      <c r="J79" s="103" t="n">
        <v>10100</v>
      </c>
      <c r="K79" s="104" t="n">
        <f aca="false">J79</f>
        <v>10100</v>
      </c>
    </row>
    <row r="80" customFormat="false" ht="138" hidden="false" customHeight="true" outlineLevel="0" collapsed="false">
      <c r="B80" s="172" t="s">
        <v>160</v>
      </c>
      <c r="C80" s="172" t="s">
        <v>161</v>
      </c>
      <c r="D80" s="172" t="s">
        <v>132</v>
      </c>
      <c r="E80" s="173" t="s">
        <v>162</v>
      </c>
      <c r="F80" s="174" t="s">
        <v>163</v>
      </c>
      <c r="G80" s="40" t="s">
        <v>26</v>
      </c>
      <c r="H80" s="175" t="n">
        <f aca="false">I80</f>
        <v>8109</v>
      </c>
      <c r="I80" s="166" t="n">
        <v>8109</v>
      </c>
      <c r="J80" s="103"/>
      <c r="K80" s="104"/>
    </row>
    <row r="81" s="178" customFormat="true" ht="64.5" hidden="false" customHeight="true" outlineLevel="0" collapsed="false">
      <c r="A81" s="176"/>
      <c r="B81" s="36" t="s">
        <v>164</v>
      </c>
      <c r="C81" s="37" t="s">
        <v>165</v>
      </c>
      <c r="D81" s="37" t="s">
        <v>166</v>
      </c>
      <c r="E81" s="77" t="s">
        <v>167</v>
      </c>
      <c r="F81" s="177" t="s">
        <v>168</v>
      </c>
      <c r="G81" s="40" t="s">
        <v>169</v>
      </c>
      <c r="H81" s="126" t="n">
        <f aca="false">I81+J81</f>
        <v>200000</v>
      </c>
      <c r="I81" s="127" t="n">
        <f aca="false">I82+I83+I84</f>
        <v>200000</v>
      </c>
      <c r="J81" s="42" t="n">
        <v>0</v>
      </c>
      <c r="K81" s="43" t="n">
        <v>0</v>
      </c>
    </row>
    <row r="82" s="163" customFormat="true" ht="13.5" hidden="false" customHeight="true" outlineLevel="0" collapsed="false">
      <c r="A82" s="19"/>
      <c r="B82" s="36"/>
      <c r="C82" s="71"/>
      <c r="D82" s="71"/>
      <c r="E82" s="64"/>
      <c r="F82" s="179" t="s">
        <v>170</v>
      </c>
      <c r="G82" s="58"/>
      <c r="H82" s="149" t="n">
        <f aca="false">I82+J82</f>
        <v>20000</v>
      </c>
      <c r="I82" s="131" t="n">
        <v>20000</v>
      </c>
      <c r="J82" s="59" t="n">
        <v>0</v>
      </c>
      <c r="K82" s="112" t="n">
        <v>0</v>
      </c>
    </row>
    <row r="83" s="163" customFormat="true" ht="31.5" hidden="false" customHeight="true" outlineLevel="0" collapsed="false">
      <c r="A83" s="19"/>
      <c r="B83" s="36"/>
      <c r="C83" s="71"/>
      <c r="D83" s="71"/>
      <c r="E83" s="64"/>
      <c r="F83" s="180" t="s">
        <v>171</v>
      </c>
      <c r="G83" s="117"/>
      <c r="H83" s="150" t="n">
        <f aca="false">I83+J83</f>
        <v>165000</v>
      </c>
      <c r="I83" s="151" t="n">
        <v>165000</v>
      </c>
      <c r="J83" s="119" t="n">
        <v>0</v>
      </c>
      <c r="K83" s="120" t="n">
        <v>0</v>
      </c>
    </row>
    <row r="84" s="163" customFormat="true" ht="37.5" hidden="false" customHeight="true" outlineLevel="0" collapsed="false">
      <c r="A84" s="19"/>
      <c r="B84" s="36"/>
      <c r="C84" s="71"/>
      <c r="D84" s="71"/>
      <c r="E84" s="64"/>
      <c r="F84" s="181" t="s">
        <v>172</v>
      </c>
      <c r="G84" s="90"/>
      <c r="H84" s="134" t="n">
        <f aca="false">I84+J84</f>
        <v>15000</v>
      </c>
      <c r="I84" s="135" t="n">
        <v>15000</v>
      </c>
      <c r="J84" s="113" t="n">
        <v>0</v>
      </c>
      <c r="K84" s="114" t="n">
        <v>0</v>
      </c>
    </row>
    <row r="85" customFormat="false" ht="65.25" hidden="false" customHeight="true" outlineLevel="0" collapsed="false">
      <c r="B85" s="36" t="s">
        <v>173</v>
      </c>
      <c r="C85" s="37" t="s">
        <v>174</v>
      </c>
      <c r="D85" s="37" t="s">
        <v>175</v>
      </c>
      <c r="E85" s="77" t="s">
        <v>176</v>
      </c>
      <c r="F85" s="177" t="s">
        <v>177</v>
      </c>
      <c r="G85" s="40" t="s">
        <v>178</v>
      </c>
      <c r="H85" s="126" t="n">
        <f aca="false">I85+J85</f>
        <v>40000</v>
      </c>
      <c r="I85" s="127" t="n">
        <v>0</v>
      </c>
      <c r="J85" s="42" t="n">
        <f aca="false">J86+J87</f>
        <v>40000</v>
      </c>
      <c r="K85" s="43" t="n">
        <v>0</v>
      </c>
    </row>
    <row r="86" customFormat="false" ht="17.25" hidden="false" customHeight="true" outlineLevel="0" collapsed="false">
      <c r="B86" s="36"/>
      <c r="C86" s="71"/>
      <c r="D86" s="71"/>
      <c r="E86" s="64"/>
      <c r="F86" s="179" t="s">
        <v>179</v>
      </c>
      <c r="G86" s="58"/>
      <c r="H86" s="149" t="n">
        <f aca="false">I86+J86</f>
        <v>25000</v>
      </c>
      <c r="I86" s="131" t="n">
        <v>0</v>
      </c>
      <c r="J86" s="59" t="n">
        <v>25000</v>
      </c>
      <c r="K86" s="112" t="n">
        <v>0</v>
      </c>
    </row>
    <row r="87" customFormat="false" ht="17.25" hidden="false" customHeight="true" outlineLevel="0" collapsed="false">
      <c r="B87" s="36"/>
      <c r="C87" s="71"/>
      <c r="D87" s="71"/>
      <c r="E87" s="64"/>
      <c r="F87" s="181" t="s">
        <v>180</v>
      </c>
      <c r="G87" s="90"/>
      <c r="H87" s="134" t="n">
        <f aca="false">I87+J87</f>
        <v>15000</v>
      </c>
      <c r="I87" s="135" t="n">
        <v>0</v>
      </c>
      <c r="J87" s="113" t="n">
        <v>15000</v>
      </c>
      <c r="K87" s="114" t="n">
        <v>0</v>
      </c>
    </row>
    <row r="88" customFormat="false" ht="32.25" hidden="false" customHeight="true" outlineLevel="0" collapsed="false">
      <c r="B88" s="182" t="s">
        <v>181</v>
      </c>
      <c r="C88" s="183"/>
      <c r="D88" s="184"/>
      <c r="E88" s="185" t="s">
        <v>182</v>
      </c>
      <c r="F88" s="186"/>
      <c r="G88" s="187"/>
      <c r="H88" s="188" t="n">
        <f aca="false">H89</f>
        <v>2292498</v>
      </c>
      <c r="I88" s="189" t="n">
        <f aca="false">I89</f>
        <v>1798798</v>
      </c>
      <c r="J88" s="189" t="n">
        <f aca="false">J89</f>
        <v>493700</v>
      </c>
      <c r="K88" s="190" t="n">
        <f aca="false">K89</f>
        <v>493700</v>
      </c>
    </row>
    <row r="89" customFormat="false" ht="64.5" hidden="false" customHeight="true" outlineLevel="0" collapsed="false">
      <c r="B89" s="182" t="s">
        <v>183</v>
      </c>
      <c r="C89" s="183"/>
      <c r="D89" s="184"/>
      <c r="E89" s="185" t="s">
        <v>184</v>
      </c>
      <c r="F89" s="186"/>
      <c r="G89" s="187"/>
      <c r="H89" s="188" t="n">
        <f aca="false">H90+H91+H98+H105+H109+H104+H106</f>
        <v>2292498</v>
      </c>
      <c r="I89" s="189" t="n">
        <f aca="false">I90+I91+I98+I105</f>
        <v>1798798</v>
      </c>
      <c r="J89" s="189" t="n">
        <f aca="false">J90+J91+J98+J105+J109+J104+J106</f>
        <v>493700</v>
      </c>
      <c r="K89" s="189" t="n">
        <f aca="false">K90+K91+K98+K105+K109+K104+K106</f>
        <v>493700</v>
      </c>
    </row>
    <row r="90" customFormat="false" ht="113.25" hidden="false" customHeight="true" outlineLevel="0" collapsed="false">
      <c r="B90" s="36" t="s">
        <v>185</v>
      </c>
      <c r="C90" s="102" t="n">
        <v>1010</v>
      </c>
      <c r="D90" s="37" t="s">
        <v>186</v>
      </c>
      <c r="E90" s="38" t="s">
        <v>187</v>
      </c>
      <c r="F90" s="39" t="s">
        <v>188</v>
      </c>
      <c r="G90" s="40" t="s">
        <v>57</v>
      </c>
      <c r="H90" s="191" t="n">
        <f aca="false">I90+J90</f>
        <v>49735</v>
      </c>
      <c r="I90" s="192" t="n">
        <v>49735</v>
      </c>
      <c r="J90" s="192" t="n">
        <v>0</v>
      </c>
      <c r="K90" s="193" t="n">
        <v>0</v>
      </c>
    </row>
    <row r="91" customFormat="false" ht="45.75" hidden="false" customHeight="true" outlineLevel="0" collapsed="false">
      <c r="B91" s="53" t="s">
        <v>189</v>
      </c>
      <c r="C91" s="115" t="n">
        <v>1021</v>
      </c>
      <c r="D91" s="46" t="s">
        <v>190</v>
      </c>
      <c r="E91" s="47" t="s">
        <v>191</v>
      </c>
      <c r="F91" s="39"/>
      <c r="G91" s="40"/>
      <c r="H91" s="191" t="n">
        <f aca="false">I91+J91</f>
        <v>851143</v>
      </c>
      <c r="I91" s="192" t="n">
        <f aca="false">I92+I93+I97</f>
        <v>851143</v>
      </c>
      <c r="J91" s="192" t="n">
        <v>0</v>
      </c>
      <c r="K91" s="193" t="n">
        <v>0</v>
      </c>
    </row>
    <row r="92" customFormat="false" ht="99.75" hidden="false" customHeight="true" outlineLevel="0" collapsed="false">
      <c r="B92" s="136"/>
      <c r="C92" s="137"/>
      <c r="D92" s="136"/>
      <c r="E92" s="137"/>
      <c r="F92" s="57" t="s">
        <v>192</v>
      </c>
      <c r="G92" s="58" t="s">
        <v>57</v>
      </c>
      <c r="H92" s="194" t="n">
        <f aca="false">I92+J92</f>
        <v>76245</v>
      </c>
      <c r="I92" s="195" t="n">
        <v>76245</v>
      </c>
      <c r="J92" s="106" t="n">
        <v>0</v>
      </c>
      <c r="K92" s="107" t="n">
        <v>0</v>
      </c>
    </row>
    <row r="93" customFormat="false" ht="66" hidden="false" customHeight="true" outlineLevel="0" collapsed="false">
      <c r="B93" s="136"/>
      <c r="C93" s="137"/>
      <c r="D93" s="136"/>
      <c r="E93" s="137"/>
      <c r="F93" s="152" t="s">
        <v>193</v>
      </c>
      <c r="G93" s="153" t="s">
        <v>26</v>
      </c>
      <c r="H93" s="196" t="n">
        <f aca="false">I93</f>
        <v>762844</v>
      </c>
      <c r="I93" s="196" t="n">
        <f aca="false">I94+I95+I96</f>
        <v>762844</v>
      </c>
      <c r="J93" s="197" t="n">
        <v>0</v>
      </c>
      <c r="K93" s="198" t="n">
        <v>0</v>
      </c>
    </row>
    <row r="94" customFormat="false" ht="18" hidden="false" customHeight="true" outlineLevel="0" collapsed="false">
      <c r="B94" s="199"/>
      <c r="C94" s="200"/>
      <c r="D94" s="199"/>
      <c r="E94" s="200"/>
      <c r="F94" s="116" t="s">
        <v>194</v>
      </c>
      <c r="G94" s="153"/>
      <c r="H94" s="201" t="n">
        <f aca="false">I94+J93</f>
        <v>629510</v>
      </c>
      <c r="I94" s="202" t="n">
        <v>629510</v>
      </c>
      <c r="J94" s="202" t="n">
        <v>0</v>
      </c>
      <c r="K94" s="201"/>
    </row>
    <row r="95" customFormat="false" ht="167.25" hidden="false" customHeight="true" outlineLevel="0" collapsed="false">
      <c r="B95" s="199"/>
      <c r="C95" s="200"/>
      <c r="D95" s="199"/>
      <c r="E95" s="200"/>
      <c r="F95" s="203" t="s">
        <v>195</v>
      </c>
      <c r="G95" s="153"/>
      <c r="H95" s="201" t="n">
        <f aca="false">I95</f>
        <v>83336</v>
      </c>
      <c r="I95" s="202" t="n">
        <v>83336</v>
      </c>
      <c r="J95" s="202"/>
      <c r="K95" s="201"/>
    </row>
    <row r="96" customFormat="false" ht="150" hidden="false" customHeight="true" outlineLevel="0" collapsed="false">
      <c r="B96" s="199"/>
      <c r="C96" s="200"/>
      <c r="D96" s="199"/>
      <c r="E96" s="200"/>
      <c r="F96" s="203" t="s">
        <v>196</v>
      </c>
      <c r="G96" s="153"/>
      <c r="H96" s="201" t="n">
        <f aca="false">I96</f>
        <v>49998</v>
      </c>
      <c r="I96" s="202" t="n">
        <v>49998</v>
      </c>
      <c r="J96" s="202"/>
      <c r="K96" s="201"/>
    </row>
    <row r="97" customFormat="false" ht="98.25" hidden="false" customHeight="true" outlineLevel="0" collapsed="false">
      <c r="B97" s="199"/>
      <c r="C97" s="200"/>
      <c r="D97" s="199"/>
      <c r="E97" s="200"/>
      <c r="F97" s="152" t="s">
        <v>197</v>
      </c>
      <c r="G97" s="153" t="s">
        <v>198</v>
      </c>
      <c r="H97" s="197" t="n">
        <f aca="false">I97+J97</f>
        <v>12054</v>
      </c>
      <c r="I97" s="197" t="n">
        <v>12054</v>
      </c>
      <c r="J97" s="197" t="n">
        <v>0</v>
      </c>
      <c r="K97" s="197" t="n">
        <v>0</v>
      </c>
    </row>
    <row r="98" customFormat="false" ht="33" hidden="false" customHeight="true" outlineLevel="0" collapsed="false">
      <c r="B98" s="36" t="s">
        <v>199</v>
      </c>
      <c r="C98" s="102" t="n">
        <v>1142</v>
      </c>
      <c r="D98" s="37" t="s">
        <v>200</v>
      </c>
      <c r="E98" s="38" t="s">
        <v>201</v>
      </c>
      <c r="F98" s="39"/>
      <c r="G98" s="40"/>
      <c r="H98" s="204" t="n">
        <f aca="false">I98+J98</f>
        <v>1047920</v>
      </c>
      <c r="I98" s="192" t="n">
        <f aca="false">I99+I103</f>
        <v>697920</v>
      </c>
      <c r="J98" s="192" t="n">
        <f aca="false">J99</f>
        <v>350000</v>
      </c>
      <c r="K98" s="193" t="n">
        <f aca="false">K99</f>
        <v>350000</v>
      </c>
    </row>
    <row r="99" customFormat="false" ht="51.75" hidden="false" customHeight="true" outlineLevel="0" collapsed="false">
      <c r="B99" s="36"/>
      <c r="C99" s="102"/>
      <c r="D99" s="37"/>
      <c r="E99" s="38"/>
      <c r="F99" s="39" t="s">
        <v>202</v>
      </c>
      <c r="G99" s="40" t="s">
        <v>203</v>
      </c>
      <c r="H99" s="205" t="n">
        <f aca="false">H100+H101</f>
        <v>690680</v>
      </c>
      <c r="I99" s="205" t="n">
        <f aca="false">I100+I101</f>
        <v>690680</v>
      </c>
      <c r="J99" s="205" t="n">
        <f aca="false">J102</f>
        <v>350000</v>
      </c>
      <c r="K99" s="205" t="n">
        <f aca="false">K102</f>
        <v>350000</v>
      </c>
    </row>
    <row r="100" customFormat="false" ht="18.95" hidden="false" customHeight="true" outlineLevel="0" collapsed="false">
      <c r="B100" s="36"/>
      <c r="C100" s="102"/>
      <c r="D100" s="37"/>
      <c r="E100" s="38"/>
      <c r="F100" s="39" t="s">
        <v>204</v>
      </c>
      <c r="G100" s="40"/>
      <c r="H100" s="206" t="n">
        <f aca="false">I100+J100</f>
        <v>590346</v>
      </c>
      <c r="I100" s="207" t="n">
        <f aca="false">603948+6074-19676</f>
        <v>590346</v>
      </c>
      <c r="J100" s="208" t="n">
        <v>0</v>
      </c>
      <c r="K100" s="209" t="n">
        <v>0</v>
      </c>
    </row>
    <row r="101" customFormat="false" ht="33.75" hidden="false" customHeight="true" outlineLevel="0" collapsed="false">
      <c r="B101" s="36"/>
      <c r="C101" s="102"/>
      <c r="D101" s="37"/>
      <c r="E101" s="38"/>
      <c r="F101" s="40" t="s">
        <v>205</v>
      </c>
      <c r="G101" s="40"/>
      <c r="H101" s="206" t="n">
        <f aca="false">I101+J101</f>
        <v>100334</v>
      </c>
      <c r="I101" s="207" t="n">
        <f aca="false">52160+49590+19800-21216</f>
        <v>100334</v>
      </c>
      <c r="J101" s="208" t="n">
        <v>0</v>
      </c>
      <c r="K101" s="209" t="n">
        <v>0</v>
      </c>
    </row>
    <row r="102" customFormat="false" ht="18" hidden="false" customHeight="true" outlineLevel="0" collapsed="false">
      <c r="B102" s="36"/>
      <c r="C102" s="102"/>
      <c r="D102" s="37"/>
      <c r="E102" s="38"/>
      <c r="F102" s="39" t="s">
        <v>206</v>
      </c>
      <c r="G102" s="40"/>
      <c r="H102" s="206" t="n">
        <f aca="false">J102</f>
        <v>350000</v>
      </c>
      <c r="I102" s="207"/>
      <c r="J102" s="208" t="n">
        <f aca="false">328784+21216</f>
        <v>350000</v>
      </c>
      <c r="K102" s="209" t="n">
        <f aca="false">J102</f>
        <v>350000</v>
      </c>
    </row>
    <row r="103" customFormat="false" ht="132" hidden="false" customHeight="true" outlineLevel="0" collapsed="false">
      <c r="B103" s="36"/>
      <c r="C103" s="102"/>
      <c r="D103" s="37"/>
      <c r="E103" s="38"/>
      <c r="F103" s="39" t="s">
        <v>207</v>
      </c>
      <c r="G103" s="40" t="s">
        <v>208</v>
      </c>
      <c r="H103" s="205" t="n">
        <f aca="false">I103+J103</f>
        <v>7240</v>
      </c>
      <c r="I103" s="189" t="n">
        <v>7240</v>
      </c>
      <c r="J103" s="189" t="n">
        <v>0</v>
      </c>
      <c r="K103" s="190" t="n">
        <v>0</v>
      </c>
    </row>
    <row r="104" customFormat="false" ht="192.75" hidden="false" customHeight="true" outlineLevel="0" collapsed="false">
      <c r="B104" s="53" t="s">
        <v>209</v>
      </c>
      <c r="C104" s="115" t="n">
        <v>1181</v>
      </c>
      <c r="D104" s="46" t="s">
        <v>200</v>
      </c>
      <c r="E104" s="47" t="s">
        <v>210</v>
      </c>
      <c r="F104" s="54" t="s">
        <v>211</v>
      </c>
      <c r="G104" s="40" t="s">
        <v>212</v>
      </c>
      <c r="H104" s="210" t="n">
        <f aca="false">I104+J104</f>
        <v>25803</v>
      </c>
      <c r="I104" s="211"/>
      <c r="J104" s="211" t="n">
        <v>25803</v>
      </c>
      <c r="K104" s="212" t="n">
        <v>25803</v>
      </c>
    </row>
    <row r="105" customFormat="false" ht="51.75" hidden="false" customHeight="true" outlineLevel="0" collapsed="false">
      <c r="B105" s="36" t="s">
        <v>213</v>
      </c>
      <c r="C105" s="102" t="n">
        <v>4082</v>
      </c>
      <c r="D105" s="37" t="s">
        <v>214</v>
      </c>
      <c r="E105" s="38" t="s">
        <v>215</v>
      </c>
      <c r="F105" s="39" t="s">
        <v>216</v>
      </c>
      <c r="G105" s="40" t="s">
        <v>217</v>
      </c>
      <c r="H105" s="204" t="n">
        <f aca="false">I105+J105</f>
        <v>200000</v>
      </c>
      <c r="I105" s="192" t="n">
        <v>200000</v>
      </c>
      <c r="J105" s="192" t="n">
        <v>0</v>
      </c>
      <c r="K105" s="193" t="n">
        <v>0</v>
      </c>
    </row>
    <row r="106" customFormat="false" ht="65.25" hidden="false" customHeight="true" outlineLevel="0" collapsed="false">
      <c r="B106" s="36" t="s">
        <v>218</v>
      </c>
      <c r="C106" s="102" t="n">
        <v>7325</v>
      </c>
      <c r="D106" s="37" t="s">
        <v>118</v>
      </c>
      <c r="E106" s="38" t="s">
        <v>124</v>
      </c>
      <c r="F106" s="39" t="s">
        <v>193</v>
      </c>
      <c r="G106" s="40" t="s">
        <v>212</v>
      </c>
      <c r="H106" s="204" t="n">
        <f aca="false">H107+H108</f>
        <v>46976</v>
      </c>
      <c r="I106" s="191"/>
      <c r="J106" s="191" t="n">
        <f aca="false">J107+J108</f>
        <v>46976</v>
      </c>
      <c r="K106" s="191" t="n">
        <f aca="false">K107+K108</f>
        <v>46976</v>
      </c>
    </row>
    <row r="107" customFormat="false" ht="98.25" hidden="false" customHeight="true" outlineLevel="0" collapsed="false">
      <c r="B107" s="55"/>
      <c r="C107" s="56"/>
      <c r="D107" s="55"/>
      <c r="E107" s="213"/>
      <c r="F107" s="57" t="s">
        <v>219</v>
      </c>
      <c r="G107" s="58"/>
      <c r="H107" s="106" t="n">
        <v>38876</v>
      </c>
      <c r="I107" s="195"/>
      <c r="J107" s="106" t="n">
        <v>38876</v>
      </c>
      <c r="K107" s="106" t="n">
        <v>38876</v>
      </c>
    </row>
    <row r="108" customFormat="false" ht="98.25" hidden="false" customHeight="true" outlineLevel="0" collapsed="false">
      <c r="B108" s="199"/>
      <c r="C108" s="200"/>
      <c r="D108" s="199"/>
      <c r="E108" s="159"/>
      <c r="F108" s="152" t="s">
        <v>220</v>
      </c>
      <c r="G108" s="153"/>
      <c r="H108" s="202" t="n">
        <v>8100</v>
      </c>
      <c r="I108" s="197"/>
      <c r="J108" s="202" t="n">
        <v>8100</v>
      </c>
      <c r="K108" s="202" t="n">
        <v>8100</v>
      </c>
    </row>
    <row r="109" customFormat="false" ht="83.25" hidden="false" customHeight="true" outlineLevel="0" collapsed="false">
      <c r="B109" s="36" t="s">
        <v>221</v>
      </c>
      <c r="C109" s="102" t="n">
        <v>7363</v>
      </c>
      <c r="D109" s="37" t="s">
        <v>132</v>
      </c>
      <c r="E109" s="38" t="s">
        <v>222</v>
      </c>
      <c r="F109" s="39" t="s">
        <v>31</v>
      </c>
      <c r="G109" s="40" t="s">
        <v>26</v>
      </c>
      <c r="H109" s="204" t="n">
        <f aca="false">H110+H111</f>
        <v>70921</v>
      </c>
      <c r="I109" s="204" t="n">
        <f aca="false">I110+I111</f>
        <v>0</v>
      </c>
      <c r="J109" s="204" t="n">
        <f aca="false">J110+J111</f>
        <v>70921</v>
      </c>
      <c r="K109" s="214" t="n">
        <f aca="false">K110+K111</f>
        <v>70921</v>
      </c>
    </row>
    <row r="110" customFormat="false" ht="116.25" hidden="false" customHeight="true" outlineLevel="0" collapsed="false">
      <c r="B110" s="55"/>
      <c r="C110" s="56"/>
      <c r="D110" s="55"/>
      <c r="E110" s="213"/>
      <c r="F110" s="57" t="s">
        <v>223</v>
      </c>
      <c r="G110" s="58"/>
      <c r="H110" s="215" t="n">
        <f aca="false">I110+J110</f>
        <v>42000</v>
      </c>
      <c r="I110" s="106" t="n">
        <v>0</v>
      </c>
      <c r="J110" s="106" t="n">
        <v>42000</v>
      </c>
      <c r="K110" s="106" t="n">
        <f aca="false">J110</f>
        <v>42000</v>
      </c>
    </row>
    <row r="111" customFormat="false" ht="150" hidden="false" customHeight="true" outlineLevel="0" collapsed="false">
      <c r="B111" s="199"/>
      <c r="C111" s="200"/>
      <c r="D111" s="199"/>
      <c r="E111" s="159"/>
      <c r="F111" s="216" t="s">
        <v>224</v>
      </c>
      <c r="G111" s="217"/>
      <c r="H111" s="218" t="n">
        <f aca="false">I111+J111</f>
        <v>28921</v>
      </c>
      <c r="I111" s="219" t="n">
        <v>0</v>
      </c>
      <c r="J111" s="220" t="n">
        <f aca="false">9245+19676</f>
        <v>28921</v>
      </c>
      <c r="K111" s="221" t="n">
        <f aca="false">J111</f>
        <v>28921</v>
      </c>
    </row>
    <row r="112" customFormat="false" ht="48" hidden="false" customHeight="true" outlineLevel="0" collapsed="false">
      <c r="B112" s="182" t="s">
        <v>225</v>
      </c>
      <c r="C112" s="184"/>
      <c r="D112" s="184"/>
      <c r="E112" s="185" t="s">
        <v>226</v>
      </c>
      <c r="F112" s="39"/>
      <c r="G112" s="40"/>
      <c r="H112" s="222" t="n">
        <f aca="false">H113</f>
        <v>79656.55</v>
      </c>
      <c r="I112" s="222" t="n">
        <f aca="false">I113</f>
        <v>79656.55</v>
      </c>
      <c r="J112" s="192"/>
      <c r="K112" s="193"/>
    </row>
    <row r="113" customFormat="false" ht="47.25" hidden="false" customHeight="true" outlineLevel="0" collapsed="false">
      <c r="B113" s="182" t="s">
        <v>227</v>
      </c>
      <c r="C113" s="183"/>
      <c r="D113" s="184"/>
      <c r="E113" s="223" t="s">
        <v>228</v>
      </c>
      <c r="F113" s="224"/>
      <c r="G113" s="40"/>
      <c r="H113" s="225" t="n">
        <f aca="false">H114+H115+H116+H117+H118+H122</f>
        <v>79656.55</v>
      </c>
      <c r="I113" s="226" t="n">
        <f aca="false">I114+I115+I116+I117+I118+I122</f>
        <v>79656.55</v>
      </c>
      <c r="J113" s="189" t="n">
        <f aca="false">J114+J115</f>
        <v>0</v>
      </c>
      <c r="K113" s="190" t="n">
        <f aca="false">K114+K115</f>
        <v>0</v>
      </c>
    </row>
    <row r="114" s="228" customFormat="true" ht="81" hidden="false" customHeight="true" outlineLevel="0" collapsed="false">
      <c r="A114" s="3"/>
      <c r="B114" s="36" t="s">
        <v>229</v>
      </c>
      <c r="C114" s="37" t="s">
        <v>230</v>
      </c>
      <c r="D114" s="37" t="s">
        <v>68</v>
      </c>
      <c r="E114" s="77" t="s">
        <v>231</v>
      </c>
      <c r="F114" s="39" t="s">
        <v>232</v>
      </c>
      <c r="G114" s="40" t="s">
        <v>71</v>
      </c>
      <c r="H114" s="227" t="n">
        <f aca="false">I114+J114</f>
        <v>400</v>
      </c>
      <c r="I114" s="103" t="n">
        <v>400</v>
      </c>
      <c r="J114" s="103" t="n">
        <v>0</v>
      </c>
      <c r="K114" s="104" t="n">
        <v>0</v>
      </c>
    </row>
    <row r="115" s="228" customFormat="true" ht="83.25" hidden="false" customHeight="true" outlineLevel="0" collapsed="false">
      <c r="A115" s="3"/>
      <c r="B115" s="36" t="s">
        <v>233</v>
      </c>
      <c r="C115" s="37" t="s">
        <v>53</v>
      </c>
      <c r="D115" s="37" t="s">
        <v>54</v>
      </c>
      <c r="E115" s="77" t="s">
        <v>55</v>
      </c>
      <c r="F115" s="39" t="s">
        <v>56</v>
      </c>
      <c r="G115" s="40" t="s">
        <v>57</v>
      </c>
      <c r="H115" s="229" t="n">
        <f aca="false">I115+J115</f>
        <v>10358.77</v>
      </c>
      <c r="I115" s="230" t="n">
        <v>10358.77</v>
      </c>
      <c r="J115" s="103" t="n">
        <v>0</v>
      </c>
      <c r="K115" s="104" t="n">
        <v>0</v>
      </c>
    </row>
    <row r="116" customFormat="false" ht="96.75" hidden="false" customHeight="true" outlineLevel="0" collapsed="false">
      <c r="B116" s="36" t="s">
        <v>234</v>
      </c>
      <c r="C116" s="37" t="s">
        <v>235</v>
      </c>
      <c r="D116" s="37" t="s">
        <v>54</v>
      </c>
      <c r="E116" s="77" t="s">
        <v>236</v>
      </c>
      <c r="F116" s="39" t="s">
        <v>237</v>
      </c>
      <c r="G116" s="40" t="s">
        <v>57</v>
      </c>
      <c r="H116" s="95" t="n">
        <f aca="false">I116+J116</f>
        <v>2400</v>
      </c>
      <c r="I116" s="96" t="n">
        <v>2400</v>
      </c>
      <c r="J116" s="44" t="n">
        <v>0</v>
      </c>
      <c r="K116" s="45" t="n">
        <v>0</v>
      </c>
    </row>
    <row r="117" customFormat="false" ht="130.5" hidden="false" customHeight="true" outlineLevel="0" collapsed="false">
      <c r="B117" s="36" t="s">
        <v>238</v>
      </c>
      <c r="C117" s="37" t="s">
        <v>239</v>
      </c>
      <c r="D117" s="37" t="s">
        <v>240</v>
      </c>
      <c r="E117" s="231" t="s">
        <v>241</v>
      </c>
      <c r="F117" s="39" t="s">
        <v>242</v>
      </c>
      <c r="G117" s="40" t="s">
        <v>57</v>
      </c>
      <c r="H117" s="95" t="n">
        <f aca="false">I117+J117</f>
        <v>45969</v>
      </c>
      <c r="I117" s="96" t="n">
        <v>45969</v>
      </c>
      <c r="J117" s="44" t="n">
        <v>0</v>
      </c>
      <c r="K117" s="45" t="n">
        <v>0</v>
      </c>
    </row>
    <row r="118" customFormat="false" ht="114" hidden="false" customHeight="true" outlineLevel="0" collapsed="false">
      <c r="B118" s="36" t="s">
        <v>243</v>
      </c>
      <c r="C118" s="37" t="s">
        <v>59</v>
      </c>
      <c r="D118" s="37" t="s">
        <v>60</v>
      </c>
      <c r="E118" s="77" t="s">
        <v>61</v>
      </c>
      <c r="F118" s="39" t="s">
        <v>62</v>
      </c>
      <c r="G118" s="40" t="s">
        <v>63</v>
      </c>
      <c r="H118" s="78" t="n">
        <f aca="false">I118+J118</f>
        <v>13528.78</v>
      </c>
      <c r="I118" s="79" t="n">
        <f aca="false">I119+I120+I121</f>
        <v>13528.78</v>
      </c>
      <c r="J118" s="44" t="n">
        <v>0</v>
      </c>
      <c r="K118" s="45" t="n">
        <v>0</v>
      </c>
    </row>
    <row r="119" customFormat="false" ht="48.75" hidden="false" customHeight="true" outlineLevel="0" collapsed="false">
      <c r="B119" s="61"/>
      <c r="C119" s="71"/>
      <c r="D119" s="71"/>
      <c r="E119" s="64"/>
      <c r="F119" s="57" t="s">
        <v>64</v>
      </c>
      <c r="G119" s="58"/>
      <c r="H119" s="83" t="n">
        <f aca="false">I119</f>
        <v>3048.94</v>
      </c>
      <c r="I119" s="84" t="n">
        <v>3048.94</v>
      </c>
      <c r="J119" s="60" t="n">
        <v>0</v>
      </c>
      <c r="K119" s="85" t="n">
        <v>0</v>
      </c>
    </row>
    <row r="120" customFormat="false" ht="31.5" hidden="false" customHeight="true" outlineLevel="0" collapsed="false">
      <c r="B120" s="61"/>
      <c r="C120" s="71"/>
      <c r="D120" s="71"/>
      <c r="E120" s="64"/>
      <c r="F120" s="116" t="s">
        <v>65</v>
      </c>
      <c r="G120" s="117"/>
      <c r="H120" s="232" t="n">
        <f aca="false">I120</f>
        <v>10134.84</v>
      </c>
      <c r="I120" s="233" t="n">
        <v>10134.84</v>
      </c>
      <c r="J120" s="234" t="n">
        <v>0</v>
      </c>
      <c r="K120" s="235" t="n">
        <v>0</v>
      </c>
    </row>
    <row r="121" customFormat="false" ht="35.25" hidden="false" customHeight="true" outlineLevel="0" collapsed="false">
      <c r="B121" s="61"/>
      <c r="C121" s="71"/>
      <c r="D121" s="71"/>
      <c r="E121" s="64"/>
      <c r="F121" s="89" t="s">
        <v>244</v>
      </c>
      <c r="G121" s="90"/>
      <c r="H121" s="100" t="n">
        <f aca="false">I121</f>
        <v>345</v>
      </c>
      <c r="I121" s="101" t="n">
        <v>345</v>
      </c>
      <c r="J121" s="93" t="n">
        <v>0</v>
      </c>
      <c r="K121" s="94" t="n">
        <v>0</v>
      </c>
    </row>
    <row r="122" customFormat="false" ht="67.5" hidden="false" customHeight="true" outlineLevel="0" collapsed="false">
      <c r="B122" s="36" t="s">
        <v>245</v>
      </c>
      <c r="C122" s="37" t="s">
        <v>67</v>
      </c>
      <c r="D122" s="37" t="s">
        <v>68</v>
      </c>
      <c r="E122" s="77" t="s">
        <v>69</v>
      </c>
      <c r="F122" s="39" t="s">
        <v>70</v>
      </c>
      <c r="G122" s="40" t="s">
        <v>71</v>
      </c>
      <c r="H122" s="95" t="n">
        <f aca="false">H123+H124</f>
        <v>7000</v>
      </c>
      <c r="I122" s="96" t="n">
        <f aca="false">I123+I124</f>
        <v>7000</v>
      </c>
      <c r="J122" s="96" t="n">
        <f aca="false">J123+J124</f>
        <v>0</v>
      </c>
      <c r="K122" s="97" t="n">
        <f aca="false">K123+K124</f>
        <v>0</v>
      </c>
    </row>
    <row r="123" customFormat="false" ht="50.25" hidden="false" customHeight="true" outlineLevel="0" collapsed="false">
      <c r="B123" s="80"/>
      <c r="C123" s="81"/>
      <c r="D123" s="81"/>
      <c r="E123" s="82"/>
      <c r="F123" s="57" t="s">
        <v>246</v>
      </c>
      <c r="G123" s="58"/>
      <c r="H123" s="98" t="n">
        <f aca="false">I123+J123</f>
        <v>2500</v>
      </c>
      <c r="I123" s="99" t="n">
        <v>2500</v>
      </c>
      <c r="J123" s="60" t="n">
        <v>0</v>
      </c>
      <c r="K123" s="85" t="n">
        <v>0</v>
      </c>
    </row>
    <row r="124" customFormat="false" ht="33.75" hidden="false" customHeight="true" outlineLevel="0" collapsed="false">
      <c r="B124" s="86"/>
      <c r="C124" s="87"/>
      <c r="D124" s="87"/>
      <c r="E124" s="88"/>
      <c r="F124" s="89" t="s">
        <v>73</v>
      </c>
      <c r="G124" s="90"/>
      <c r="H124" s="100" t="n">
        <f aca="false">I124+J124</f>
        <v>4500</v>
      </c>
      <c r="I124" s="101" t="n">
        <v>4500</v>
      </c>
      <c r="J124" s="93" t="n">
        <v>0</v>
      </c>
      <c r="K124" s="94" t="n">
        <v>0</v>
      </c>
    </row>
    <row r="125" customFormat="false" ht="32.25" hidden="false" customHeight="true" outlineLevel="0" collapsed="false">
      <c r="B125" s="27" t="s">
        <v>247</v>
      </c>
      <c r="C125" s="236"/>
      <c r="D125" s="28"/>
      <c r="E125" s="237" t="s">
        <v>248</v>
      </c>
      <c r="F125" s="54"/>
      <c r="G125" s="48"/>
      <c r="H125" s="238" t="n">
        <f aca="false">H126</f>
        <v>1904630</v>
      </c>
      <c r="I125" s="211" t="n">
        <f aca="false">I126</f>
        <v>1904630</v>
      </c>
      <c r="J125" s="212" t="n">
        <f aca="false">J126</f>
        <v>0</v>
      </c>
      <c r="K125" s="239" t="n">
        <f aca="false">K126</f>
        <v>0</v>
      </c>
    </row>
    <row r="126" customFormat="false" ht="34.5" hidden="false" customHeight="true" outlineLevel="0" collapsed="false">
      <c r="B126" s="182" t="s">
        <v>249</v>
      </c>
      <c r="C126" s="183"/>
      <c r="D126" s="184"/>
      <c r="E126" s="223" t="s">
        <v>248</v>
      </c>
      <c r="F126" s="39"/>
      <c r="G126" s="40"/>
      <c r="H126" s="188" t="n">
        <f aca="false">H127+H137</f>
        <v>1904630</v>
      </c>
      <c r="I126" s="189" t="n">
        <f aca="false">I127+I137</f>
        <v>1904630</v>
      </c>
      <c r="J126" s="189" t="n">
        <f aca="false">J127</f>
        <v>0</v>
      </c>
      <c r="K126" s="190" t="n">
        <f aca="false">K127</f>
        <v>0</v>
      </c>
    </row>
    <row r="127" customFormat="false" ht="30.75" hidden="false" customHeight="true" outlineLevel="0" collapsed="false">
      <c r="B127" s="240" t="s">
        <v>250</v>
      </c>
      <c r="C127" s="241" t="n">
        <v>9770</v>
      </c>
      <c r="D127" s="242" t="s">
        <v>28</v>
      </c>
      <c r="E127" s="243" t="s">
        <v>251</v>
      </c>
      <c r="F127" s="39"/>
      <c r="G127" s="244"/>
      <c r="H127" s="41" t="n">
        <f aca="false">H128+H131+H132+H135+H136</f>
        <v>1893630</v>
      </c>
      <c r="I127" s="42" t="n">
        <f aca="false">I128+I131+I132+I135+I136</f>
        <v>1893630</v>
      </c>
      <c r="J127" s="42" t="n">
        <f aca="false">J128+J131+J132+J135+J136</f>
        <v>0</v>
      </c>
      <c r="K127" s="43" t="n">
        <f aca="false">K128+K131+K132+K135+K136</f>
        <v>0</v>
      </c>
    </row>
    <row r="128" customFormat="false" ht="63.75" hidden="false" customHeight="true" outlineLevel="0" collapsed="false">
      <c r="B128" s="245"/>
      <c r="C128" s="246"/>
      <c r="D128" s="247"/>
      <c r="E128" s="246"/>
      <c r="F128" s="248" t="s">
        <v>31</v>
      </c>
      <c r="G128" s="249" t="s">
        <v>26</v>
      </c>
      <c r="H128" s="250" t="n">
        <f aca="false">H129+H130</f>
        <v>913478</v>
      </c>
      <c r="I128" s="251" t="n">
        <f aca="false">I129+I130</f>
        <v>913478</v>
      </c>
      <c r="J128" s="252" t="n">
        <f aca="false">J129+J130</f>
        <v>0</v>
      </c>
      <c r="K128" s="253" t="n">
        <f aca="false">K129+K130</f>
        <v>0</v>
      </c>
    </row>
    <row r="129" customFormat="false" ht="69" hidden="false" customHeight="true" outlineLevel="0" collapsed="false">
      <c r="B129" s="245"/>
      <c r="C129" s="246"/>
      <c r="D129" s="247"/>
      <c r="E129" s="246"/>
      <c r="F129" s="116" t="s">
        <v>252</v>
      </c>
      <c r="G129" s="117"/>
      <c r="H129" s="118" t="n">
        <f aca="false">I129+J129</f>
        <v>13707</v>
      </c>
      <c r="I129" s="119" t="n">
        <f aca="false">106103-92396</f>
        <v>13707</v>
      </c>
      <c r="J129" s="119" t="n">
        <v>0</v>
      </c>
      <c r="K129" s="120" t="n">
        <v>0</v>
      </c>
    </row>
    <row r="130" customFormat="false" ht="84" hidden="false" customHeight="true" outlineLevel="0" collapsed="false">
      <c r="B130" s="245"/>
      <c r="C130" s="246"/>
      <c r="D130" s="247"/>
      <c r="E130" s="246"/>
      <c r="F130" s="116" t="s">
        <v>253</v>
      </c>
      <c r="G130" s="117"/>
      <c r="H130" s="118" t="n">
        <f aca="false">I130+J130</f>
        <v>899771</v>
      </c>
      <c r="I130" s="119" t="n">
        <f aca="false">818303+26326+5246+49896</f>
        <v>899771</v>
      </c>
      <c r="J130" s="119" t="n">
        <v>0</v>
      </c>
      <c r="K130" s="120" t="n">
        <v>0</v>
      </c>
    </row>
    <row r="131" customFormat="false" ht="115.5" hidden="false" customHeight="true" outlineLevel="0" collapsed="false">
      <c r="B131" s="245"/>
      <c r="C131" s="246"/>
      <c r="D131" s="247"/>
      <c r="E131" s="246"/>
      <c r="F131" s="116" t="s">
        <v>254</v>
      </c>
      <c r="G131" s="117" t="s">
        <v>77</v>
      </c>
      <c r="H131" s="254" t="n">
        <f aca="false">I131+J131</f>
        <v>31702</v>
      </c>
      <c r="I131" s="255" t="n">
        <v>31702</v>
      </c>
      <c r="J131" s="119" t="n">
        <v>0</v>
      </c>
      <c r="K131" s="120" t="n">
        <v>0</v>
      </c>
    </row>
    <row r="132" customFormat="false" ht="69" hidden="false" customHeight="true" outlineLevel="0" collapsed="false">
      <c r="B132" s="245"/>
      <c r="C132" s="246"/>
      <c r="D132" s="247"/>
      <c r="E132" s="246"/>
      <c r="F132" s="116" t="s">
        <v>70</v>
      </c>
      <c r="G132" s="117" t="s">
        <v>71</v>
      </c>
      <c r="H132" s="254" t="n">
        <f aca="false">I132</f>
        <v>223361</v>
      </c>
      <c r="I132" s="255" t="n">
        <f aca="false">I133+I134</f>
        <v>223361</v>
      </c>
      <c r="J132" s="119" t="n">
        <v>0</v>
      </c>
      <c r="K132" s="120" t="n">
        <v>0</v>
      </c>
    </row>
    <row r="133" customFormat="false" ht="81" hidden="false" customHeight="true" outlineLevel="0" collapsed="false">
      <c r="B133" s="245"/>
      <c r="C133" s="246"/>
      <c r="D133" s="247"/>
      <c r="E133" s="246"/>
      <c r="F133" s="116" t="s">
        <v>255</v>
      </c>
      <c r="G133" s="117"/>
      <c r="H133" s="118" t="n">
        <f aca="false">I133</f>
        <v>29069</v>
      </c>
      <c r="I133" s="119" t="n">
        <f aca="false">514586-485517</f>
        <v>29069</v>
      </c>
      <c r="J133" s="119" t="n">
        <v>0</v>
      </c>
      <c r="K133" s="120" t="n">
        <v>0</v>
      </c>
    </row>
    <row r="134" customFormat="false" ht="114" hidden="false" customHeight="true" outlineLevel="0" collapsed="false">
      <c r="B134" s="245"/>
      <c r="C134" s="246"/>
      <c r="D134" s="247"/>
      <c r="E134" s="246"/>
      <c r="F134" s="116" t="s">
        <v>256</v>
      </c>
      <c r="G134" s="117"/>
      <c r="H134" s="118" t="n">
        <f aca="false">I134+J134</f>
        <v>194292</v>
      </c>
      <c r="I134" s="119" t="n">
        <v>194292</v>
      </c>
      <c r="J134" s="119" t="n">
        <v>0</v>
      </c>
      <c r="K134" s="120" t="n">
        <v>0</v>
      </c>
    </row>
    <row r="135" customFormat="false" ht="131.25" hidden="false" customHeight="true" outlineLevel="0" collapsed="false">
      <c r="B135" s="245"/>
      <c r="C135" s="246"/>
      <c r="D135" s="247"/>
      <c r="E135" s="246"/>
      <c r="F135" s="180" t="s">
        <v>257</v>
      </c>
      <c r="G135" s="117" t="s">
        <v>169</v>
      </c>
      <c r="H135" s="254" t="n">
        <f aca="false">I135</f>
        <v>536738</v>
      </c>
      <c r="I135" s="255" t="n">
        <v>536738</v>
      </c>
      <c r="J135" s="119" t="n">
        <v>0</v>
      </c>
      <c r="K135" s="120" t="n">
        <v>0</v>
      </c>
    </row>
    <row r="136" customFormat="false" ht="131.25" hidden="false" customHeight="true" outlineLevel="0" collapsed="false">
      <c r="B136" s="245"/>
      <c r="C136" s="246"/>
      <c r="D136" s="247"/>
      <c r="E136" s="246"/>
      <c r="F136" s="89" t="s">
        <v>258</v>
      </c>
      <c r="G136" s="90" t="s">
        <v>198</v>
      </c>
      <c r="H136" s="256" t="n">
        <f aca="false">I136+J136</f>
        <v>188351</v>
      </c>
      <c r="I136" s="257" t="n">
        <v>188351</v>
      </c>
      <c r="J136" s="113" t="n">
        <v>0</v>
      </c>
      <c r="K136" s="114" t="n">
        <v>0</v>
      </c>
    </row>
    <row r="137" customFormat="false" ht="175.5" hidden="false" customHeight="true" outlineLevel="0" collapsed="false">
      <c r="B137" s="258" t="s">
        <v>259</v>
      </c>
      <c r="C137" s="259" t="n">
        <v>9800</v>
      </c>
      <c r="D137" s="199" t="s">
        <v>28</v>
      </c>
      <c r="E137" s="260" t="s">
        <v>260</v>
      </c>
      <c r="F137" s="260" t="s">
        <v>261</v>
      </c>
      <c r="G137" s="48" t="s">
        <v>26</v>
      </c>
      <c r="H137" s="261" t="n">
        <f aca="false">I137</f>
        <v>11000</v>
      </c>
      <c r="I137" s="261" t="n">
        <v>11000</v>
      </c>
      <c r="J137" s="262" t="n">
        <v>0</v>
      </c>
      <c r="K137" s="262" t="n">
        <v>0</v>
      </c>
    </row>
    <row r="138" customFormat="false" ht="15" hidden="false" customHeight="true" outlineLevel="0" collapsed="false">
      <c r="B138" s="263" t="s">
        <v>19</v>
      </c>
      <c r="C138" s="264" t="s">
        <v>19</v>
      </c>
      <c r="D138" s="265" t="s">
        <v>19</v>
      </c>
      <c r="E138" s="264" t="s">
        <v>262</v>
      </c>
      <c r="F138" s="39" t="s">
        <v>19</v>
      </c>
      <c r="G138" s="39" t="s">
        <v>19</v>
      </c>
      <c r="H138" s="266" t="n">
        <f aca="false">H11++H88+H112+H125</f>
        <v>14503045</v>
      </c>
      <c r="I138" s="266" t="n">
        <f aca="false">I11++I88+I112+I125</f>
        <v>10728991</v>
      </c>
      <c r="J138" s="266" t="n">
        <f aca="false">J11++J88+J112+J127</f>
        <v>3774054</v>
      </c>
      <c r="K138" s="267" t="n">
        <f aca="false">K11++K88+K112+K127</f>
        <v>3734054</v>
      </c>
    </row>
    <row r="139" customFormat="false" ht="12" hidden="false" customHeight="true" outlineLevel="0" collapsed="false">
      <c r="B139" s="268"/>
      <c r="C139" s="269"/>
      <c r="D139" s="268"/>
      <c r="E139" s="269"/>
      <c r="F139" s="270"/>
      <c r="G139" s="270"/>
      <c r="H139" s="271"/>
      <c r="I139" s="271"/>
      <c r="J139" s="272"/>
      <c r="K139" s="272"/>
    </row>
    <row r="140" customFormat="false" ht="15" hidden="false" customHeight="true" outlineLevel="0" collapsed="false">
      <c r="B140" s="273" t="s">
        <v>263</v>
      </c>
      <c r="C140" s="273"/>
      <c r="D140" s="268"/>
      <c r="E140" s="269"/>
      <c r="F140" s="270"/>
      <c r="G140" s="270" t="s">
        <v>264</v>
      </c>
      <c r="H140" s="271"/>
      <c r="I140" s="271"/>
      <c r="J140" s="272"/>
      <c r="K140" s="272"/>
    </row>
    <row r="141" customFormat="false" ht="15" hidden="false" customHeight="true" outlineLevel="0" collapsed="false">
      <c r="B141" s="274"/>
      <c r="C141" s="274"/>
      <c r="D141" s="268"/>
      <c r="E141" s="269"/>
      <c r="F141" s="270" t="s">
        <v>265</v>
      </c>
      <c r="G141" s="270"/>
      <c r="H141" s="271"/>
      <c r="I141" s="271"/>
      <c r="J141" s="272"/>
      <c r="K141" s="272"/>
    </row>
    <row r="142" customFormat="false" ht="21" hidden="false" customHeight="true" outlineLevel="0" collapsed="false">
      <c r="B142" s="275" t="s">
        <v>266</v>
      </c>
      <c r="C142" s="275"/>
      <c r="D142" s="275"/>
      <c r="E142" s="276"/>
      <c r="F142" s="277" t="s">
        <v>267</v>
      </c>
      <c r="G142" s="277"/>
      <c r="H142" s="277"/>
      <c r="I142" s="278"/>
      <c r="J142" s="278"/>
      <c r="K142" s="279"/>
    </row>
    <row r="150" customFormat="false" ht="12.75" hidden="false" customHeight="false" outlineLevel="0" collapsed="false">
      <c r="I150" s="280"/>
      <c r="J150" s="280"/>
    </row>
    <row r="151" customFormat="false" ht="12.75" hidden="false" customHeight="false" outlineLevel="0" collapsed="false">
      <c r="J151" s="280"/>
    </row>
  </sheetData>
  <mergeCells count="52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6"/>
    <mergeCell ref="C36:C46"/>
    <mergeCell ref="D36:D46"/>
    <mergeCell ref="E36:E46"/>
    <mergeCell ref="B52:B53"/>
    <mergeCell ref="C52:C53"/>
    <mergeCell ref="D52:D53"/>
    <mergeCell ref="E52:E53"/>
    <mergeCell ref="B82:B84"/>
    <mergeCell ref="C82:C84"/>
    <mergeCell ref="D82:D84"/>
    <mergeCell ref="E82:E84"/>
    <mergeCell ref="B86:B87"/>
    <mergeCell ref="C86:C87"/>
    <mergeCell ref="D86:D87"/>
    <mergeCell ref="E86:E87"/>
    <mergeCell ref="B92:B93"/>
    <mergeCell ref="C92:C93"/>
    <mergeCell ref="D92:D93"/>
    <mergeCell ref="E92:E93"/>
    <mergeCell ref="B119:B121"/>
    <mergeCell ref="C119:C121"/>
    <mergeCell ref="D119:D121"/>
    <mergeCell ref="E119:E121"/>
    <mergeCell ref="B128:B136"/>
    <mergeCell ref="C128:C136"/>
    <mergeCell ref="D128:D136"/>
    <mergeCell ref="E128:E136"/>
    <mergeCell ref="B140:C140"/>
    <mergeCell ref="B142:D142"/>
    <mergeCell ref="F142:H142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7-15T13:46:34Z</cp:lastPrinted>
  <dcterms:modified xsi:type="dcterms:W3CDTF">2021-08-25T09:30:42Z</dcterms:modified>
  <cp:revision>0</cp:revision>
  <dc:subject/>
  <dc:title/>
</cp:coreProperties>
</file>