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5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 позачергова сесія 8 скликання від 13.07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)</t>
  </si>
  <si>
    <t xml:space="preserve">Рішення №18 від 24.12. 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23 від 24.12. 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24 від 24.12. 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</t>
  </si>
  <si>
    <t xml:space="preserve">0116030</t>
  </si>
  <si>
    <t xml:space="preserve">6030</t>
  </si>
  <si>
    <t xml:space="preserve">Організація благоустрою населених пунктів.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</t>
  </si>
  <si>
    <t xml:space="preserve">утримання об"єктів благоустрію</t>
  </si>
  <si>
    <t xml:space="preserve">оплата за електроенергію.</t>
  </si>
  <si>
    <t xml:space="preserve">поточний ремонт відрізку тротуару.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.</t>
  </si>
  <si>
    <t xml:space="preserve">придбання зупиночного комплексу "Зустріч".</t>
  </si>
  <si>
    <t xml:space="preserve">придбання зупинок</t>
  </si>
  <si>
    <t xml:space="preserve">поточний ремонт пам"ятників, монументів </t>
  </si>
  <si>
    <t xml:space="preserve">оплата послуг "Влаштування капельного поливу клумб"</t>
  </si>
  <si>
    <t xml:space="preserve">придбання дорожних знаків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о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ксу вул. Ольшанского 1-А в с. Мішково-Погорілове Вітовського району Миколаївської області"</t>
  </si>
  <si>
    <t xml:space="preserve">оплата за експертизу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№31,с-ще Зайчевське Вітовського району Миколаївської області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придбання лавок паркових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балансиру, брусів,контейнерів під пластик</t>
  </si>
  <si>
    <t xml:space="preserve">придбання гойдалок, гірок, каруселей, пісочниць</t>
  </si>
  <si>
    <t xml:space="preserve">придбання будівельних матеріалів та баку для проведення поточного ремонту будівлі </t>
  </si>
  <si>
    <t xml:space="preserve">поточний ремонт покрівлі будівлі </t>
  </si>
  <si>
    <t xml:space="preserve">поточний ремонт приміщень будівель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№ 19 від 24.12. 2020 року ІІІ позачергова сесія 8 скликання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 - безкоштовне харчування дітей 1-4 класів.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 2020 року ІІІ позачергова сесія 8 скликання</t>
  </si>
  <si>
    <t xml:space="preserve">0611061</t>
  </si>
  <si>
    <t xml:space="preserve">оплата за коригування проектно-кошторисної документації: "Будівництво корпусу спортивного залу 12*24 м з навчальними класами Мішково-Погорілівської ЗОШ І-ІІ ступенів по вул. Інгульська, 78 село Мішково-Погорілове Миколаївського району Миколаївської області" (коригування) Мішково-Погорілівської територіальної громади</t>
  </si>
  <si>
    <t xml:space="preserve">оплата за проведення експертизи скоригованої проектно-кошторисної документації: "Будівництво корпусу спортивного залу 12*24 м з навчальними класами Мішково-Погорілівської ЗОШ І-ІІ ступенів по вул. Інгульська, 78 село Мішково-Погорілове Миколаївського району Миколаївської області" (коригування) Мішково-Погорілівської територіальної громади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 2020 року ІІІ позачергова сесія 8 скликання</t>
  </si>
  <si>
    <t xml:space="preserve">придбання дизпалива та запчастин</t>
  </si>
  <si>
    <t xml:space="preserve">оплата послуг ( СТО, тех.та інструментальний контроль, страхування, діагностика та складання кошторису для капітального ремонту шкільного автобусу)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 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471 грн</t>
  </si>
  <si>
    <t xml:space="preserve">Рішення № 18 від 24.12. 2020 року ІІІ позачергова сесія 8 скликання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0617325</t>
  </si>
  <si>
    <t xml:space="preserve">Будівництво споруд, установ та закладів фізичної культури і спорту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дошкільного навчального закладу "Тополька" за адресою: Миколаївська область, Вітовського району,с-ще Каравелове, пров. Юності, 6"</t>
  </si>
  <si>
    <t xml:space="preserve">оплата за проведення експертизи скоригованної проектно-кошторисної документації: "Капітальний ремонт покрівлі та підсилення стін дошкільного навчального закладу "Тополька" за адресою: Миколаївська область, Вітовський район, с-ще Каравелове, пров. Юності, 6"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 Шевченківської сільської ради»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4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5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pageBreakPreview" topLeftCell="B52" colorId="64" zoomScale="112" zoomScaleNormal="100" zoomScalePageLayoutView="112" workbookViewId="0">
      <selection pane="topLeft" activeCell="F16" activeCellId="0" sqref="F1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8" min="8" style="1" width="14.32"/>
    <col collapsed="false" customWidth="true" hidden="false" outlineLevel="0" max="9" min="9" style="1" width="13.15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3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0243763.45</v>
      </c>
      <c r="I10" s="31" t="n">
        <f aca="false">I11</f>
        <v>7285416.45</v>
      </c>
      <c r="J10" s="31" t="n">
        <f aca="false">J11</f>
        <v>2958347</v>
      </c>
      <c r="K10" s="32" t="n">
        <f aca="false">K11</f>
        <v>2918347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4" t="s">
        <v>19</v>
      </c>
      <c r="G11" s="34"/>
      <c r="H11" s="35" t="n">
        <f aca="false">H12+H13+H16+H19+H20+H21+H22+H25+H28+H29+H32+H35+H48+H51+H55+H56+H73+H74+H78+H68</f>
        <v>10243763.45</v>
      </c>
      <c r="I11" s="35" t="n">
        <f aca="false">I12+I13+I16+I19+I20+I21+I22+I25+I28+I29+I32+I35+I48+I51+I56+I74+I78</f>
        <v>7285416.45</v>
      </c>
      <c r="J11" s="35" t="n">
        <f aca="false">J12+J13+J16+J19+J20+J21+J22+J25+J28+J29+J32+J35+J48+J51+J55+J56+J73+J74+J78+J68</f>
        <v>2958347</v>
      </c>
      <c r="K11" s="35" t="n">
        <f aca="false">K12+K13+K16+K19+K20+K21+K28+K29+K32+K35+K48+K51+K56+K55+K73+K74+K78+K68</f>
        <v>2918347</v>
      </c>
    </row>
    <row r="12" customFormat="false" ht="131.25" hidden="false" customHeight="true" outlineLevel="0" collapsed="false">
      <c r="B12" s="36" t="s">
        <v>21</v>
      </c>
      <c r="C12" s="37" t="s">
        <v>22</v>
      </c>
      <c r="D12" s="37" t="s">
        <v>23</v>
      </c>
      <c r="E12" s="38" t="s">
        <v>24</v>
      </c>
      <c r="F12" s="39" t="s">
        <v>25</v>
      </c>
      <c r="G12" s="40" t="s">
        <v>26</v>
      </c>
      <c r="H12" s="41" t="n">
        <f aca="false">I12+J12</f>
        <v>268675</v>
      </c>
      <c r="I12" s="42" t="n">
        <v>85475</v>
      </c>
      <c r="J12" s="42" t="n">
        <f aca="false">84000+99200</f>
        <v>183200</v>
      </c>
      <c r="K12" s="43" t="n">
        <f aca="false">J12</f>
        <v>183200</v>
      </c>
    </row>
    <row r="13" customFormat="false" ht="68.25" hidden="false" customHeight="true" outlineLevel="0" collapsed="false">
      <c r="B13" s="36" t="s">
        <v>2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26</v>
      </c>
      <c r="H13" s="41" t="n">
        <f aca="false">I13+J13</f>
        <v>72798</v>
      </c>
      <c r="I13" s="42" t="n">
        <f aca="false">I14+I15</f>
        <v>72798</v>
      </c>
      <c r="J13" s="44" t="n">
        <v>0</v>
      </c>
      <c r="K13" s="45" t="n">
        <v>0</v>
      </c>
    </row>
    <row r="14" customFormat="false" ht="19.5" hidden="false" customHeight="true" outlineLevel="0" collapsed="false">
      <c r="B14" s="36"/>
      <c r="C14" s="37"/>
      <c r="D14" s="46"/>
      <c r="E14" s="47"/>
      <c r="F14" s="39" t="s">
        <v>32</v>
      </c>
      <c r="G14" s="48"/>
      <c r="H14" s="49" t="n">
        <f aca="false">I14+J14</f>
        <v>20000</v>
      </c>
      <c r="I14" s="50" t="n">
        <v>20000</v>
      </c>
      <c r="J14" s="51" t="n">
        <v>0</v>
      </c>
      <c r="K14" s="52" t="n">
        <v>0</v>
      </c>
    </row>
    <row r="15" customFormat="false" ht="81.75" hidden="false" customHeight="true" outlineLevel="0" collapsed="false">
      <c r="B15" s="53"/>
      <c r="C15" s="46"/>
      <c r="D15" s="46"/>
      <c r="E15" s="47"/>
      <c r="F15" s="54" t="s">
        <v>33</v>
      </c>
      <c r="G15" s="48"/>
      <c r="H15" s="49" t="n">
        <f aca="false">I15+J15</f>
        <v>52798</v>
      </c>
      <c r="I15" s="50" t="n">
        <v>52798</v>
      </c>
      <c r="J15" s="51" t="n">
        <v>0</v>
      </c>
      <c r="K15" s="52" t="n">
        <v>0</v>
      </c>
    </row>
    <row r="16" customFormat="false" ht="68.45" hidden="false" customHeight="true" outlineLevel="0" collapsed="false">
      <c r="B16" s="36" t="s">
        <v>34</v>
      </c>
      <c r="C16" s="37" t="s">
        <v>35</v>
      </c>
      <c r="D16" s="37" t="s">
        <v>36</v>
      </c>
      <c r="E16" s="38" t="s">
        <v>37</v>
      </c>
      <c r="F16" s="39" t="s">
        <v>38</v>
      </c>
      <c r="G16" s="40" t="s">
        <v>39</v>
      </c>
      <c r="H16" s="42" t="n">
        <f aca="false">I16+J16</f>
        <v>863463</v>
      </c>
      <c r="I16" s="42" t="n">
        <f aca="false">I17+I18</f>
        <v>808163</v>
      </c>
      <c r="J16" s="42" t="n">
        <f aca="false">J18</f>
        <v>55300</v>
      </c>
      <c r="K16" s="43" t="n">
        <f aca="false">K18</f>
        <v>55300</v>
      </c>
    </row>
    <row r="17" customFormat="false" ht="30.6" hidden="false" customHeight="true" outlineLevel="0" collapsed="false">
      <c r="B17" s="55"/>
      <c r="C17" s="55"/>
      <c r="D17" s="55"/>
      <c r="E17" s="56"/>
      <c r="F17" s="57" t="s">
        <v>40</v>
      </c>
      <c r="G17" s="58"/>
      <c r="H17" s="59" t="n">
        <f aca="false">I17+J17</f>
        <v>808163</v>
      </c>
      <c r="I17" s="59" t="n">
        <v>808163</v>
      </c>
      <c r="J17" s="60" t="n">
        <v>0</v>
      </c>
      <c r="K17" s="60" t="n">
        <v>0</v>
      </c>
    </row>
    <row r="18" customFormat="false" ht="19.5" hidden="false" customHeight="true" outlineLevel="0" collapsed="false">
      <c r="B18" s="61"/>
      <c r="C18" s="62"/>
      <c r="D18" s="63"/>
      <c r="E18" s="64"/>
      <c r="F18" s="65" t="s">
        <v>41</v>
      </c>
      <c r="G18" s="66"/>
      <c r="H18" s="67" t="n">
        <f aca="false">I18+J18</f>
        <v>55300</v>
      </c>
      <c r="I18" s="68" t="n">
        <v>0</v>
      </c>
      <c r="J18" s="69" t="n">
        <v>55300</v>
      </c>
      <c r="K18" s="70" t="n">
        <f aca="false">J18</f>
        <v>55300</v>
      </c>
    </row>
    <row r="19" customFormat="false" ht="52.5" hidden="false" customHeight="true" outlineLevel="0" collapsed="false">
      <c r="B19" s="36" t="s">
        <v>42</v>
      </c>
      <c r="C19" s="37" t="s">
        <v>43</v>
      </c>
      <c r="D19" s="71" t="s">
        <v>44</v>
      </c>
      <c r="E19" s="72" t="s">
        <v>45</v>
      </c>
      <c r="F19" s="73" t="s">
        <v>46</v>
      </c>
      <c r="G19" s="74" t="s">
        <v>47</v>
      </c>
      <c r="H19" s="75" t="n">
        <f aca="false">I19+J19</f>
        <v>25740</v>
      </c>
      <c r="I19" s="76" t="n">
        <v>25740</v>
      </c>
      <c r="J19" s="69" t="n">
        <v>0</v>
      </c>
      <c r="K19" s="70" t="n">
        <v>0</v>
      </c>
    </row>
    <row r="20" customFormat="false" ht="84" hidden="false" customHeight="true" outlineLevel="0" collapsed="false">
      <c r="B20" s="36" t="s">
        <v>48</v>
      </c>
      <c r="C20" s="37" t="s">
        <v>49</v>
      </c>
      <c r="D20" s="37" t="s">
        <v>44</v>
      </c>
      <c r="E20" s="38" t="s">
        <v>50</v>
      </c>
      <c r="F20" s="39" t="s">
        <v>51</v>
      </c>
      <c r="G20" s="40" t="s">
        <v>39</v>
      </c>
      <c r="H20" s="41" t="n">
        <f aca="false">I20+J20</f>
        <v>140900</v>
      </c>
      <c r="I20" s="42" t="n">
        <v>140900</v>
      </c>
      <c r="J20" s="44" t="n">
        <v>0</v>
      </c>
      <c r="K20" s="45" t="n">
        <v>0</v>
      </c>
    </row>
    <row r="21" customFormat="false" ht="83.25" hidden="false" customHeight="true" outlineLevel="0" collapsed="false">
      <c r="B21" s="36" t="s">
        <v>52</v>
      </c>
      <c r="C21" s="37" t="s">
        <v>53</v>
      </c>
      <c r="D21" s="37" t="s">
        <v>54</v>
      </c>
      <c r="E21" s="77" t="s">
        <v>55</v>
      </c>
      <c r="F21" s="39" t="s">
        <v>56</v>
      </c>
      <c r="G21" s="40" t="s">
        <v>57</v>
      </c>
      <c r="H21" s="78" t="n">
        <f aca="false">I21+J21</f>
        <v>441.23</v>
      </c>
      <c r="I21" s="79" t="n">
        <f aca="false">10800-10358.77</f>
        <v>441.23</v>
      </c>
      <c r="J21" s="44" t="n">
        <v>0</v>
      </c>
      <c r="K21" s="45" t="n">
        <v>0</v>
      </c>
    </row>
    <row r="22" customFormat="false" ht="116.25" hidden="false" customHeight="true" outlineLevel="0" collapsed="false">
      <c r="B22" s="36" t="s">
        <v>58</v>
      </c>
      <c r="C22" s="37" t="s">
        <v>59</v>
      </c>
      <c r="D22" s="37" t="s">
        <v>60</v>
      </c>
      <c r="E22" s="77" t="s">
        <v>61</v>
      </c>
      <c r="F22" s="39" t="s">
        <v>62</v>
      </c>
      <c r="G22" s="40" t="s">
        <v>63</v>
      </c>
      <c r="H22" s="78" t="n">
        <f aca="false">I22+J22</f>
        <v>2510.22</v>
      </c>
      <c r="I22" s="79" t="n">
        <f aca="false">I23+I24</f>
        <v>2510.22</v>
      </c>
      <c r="J22" s="44" t="n">
        <v>0</v>
      </c>
      <c r="K22" s="45" t="n">
        <v>0</v>
      </c>
    </row>
    <row r="23" customFormat="false" ht="50.25" hidden="false" customHeight="true" outlineLevel="0" collapsed="false">
      <c r="B23" s="80"/>
      <c r="C23" s="81"/>
      <c r="D23" s="81"/>
      <c r="E23" s="82"/>
      <c r="F23" s="57" t="s">
        <v>64</v>
      </c>
      <c r="G23" s="58"/>
      <c r="H23" s="83" t="n">
        <f aca="false">I23</f>
        <v>593.06</v>
      </c>
      <c r="I23" s="84" t="n">
        <f aca="false">3642-3048.94</f>
        <v>593.06</v>
      </c>
      <c r="J23" s="60" t="n">
        <v>0</v>
      </c>
      <c r="K23" s="85" t="n">
        <v>0</v>
      </c>
    </row>
    <row r="24" customFormat="false" ht="33.75" hidden="false" customHeight="true" outlineLevel="0" collapsed="false">
      <c r="B24" s="86"/>
      <c r="C24" s="87"/>
      <c r="D24" s="87"/>
      <c r="E24" s="88"/>
      <c r="F24" s="89" t="s">
        <v>65</v>
      </c>
      <c r="G24" s="90"/>
      <c r="H24" s="91" t="n">
        <f aca="false">I24</f>
        <v>1917.16</v>
      </c>
      <c r="I24" s="92" t="n">
        <f aca="false">12052-10134.84</f>
        <v>1917.16</v>
      </c>
      <c r="J24" s="93" t="n">
        <v>0</v>
      </c>
      <c r="K24" s="94" t="n">
        <v>0</v>
      </c>
    </row>
    <row r="25" customFormat="false" ht="65.25" hidden="false" customHeight="true" outlineLevel="0" collapsed="false">
      <c r="B25" s="36" t="s">
        <v>66</v>
      </c>
      <c r="C25" s="37" t="s">
        <v>67</v>
      </c>
      <c r="D25" s="37" t="s">
        <v>68</v>
      </c>
      <c r="E25" s="77" t="s">
        <v>69</v>
      </c>
      <c r="F25" s="39" t="s">
        <v>70</v>
      </c>
      <c r="G25" s="40" t="s">
        <v>71</v>
      </c>
      <c r="H25" s="95" t="n">
        <f aca="false">I25+J25</f>
        <v>6700</v>
      </c>
      <c r="I25" s="96" t="n">
        <f aca="false">I26+I27</f>
        <v>6700</v>
      </c>
      <c r="J25" s="96" t="n">
        <f aca="false">J26+J27</f>
        <v>0</v>
      </c>
      <c r="K25" s="97" t="n">
        <f aca="false">K26+K27</f>
        <v>0</v>
      </c>
    </row>
    <row r="26" customFormat="false" ht="48.75" hidden="false" customHeight="true" outlineLevel="0" collapsed="false">
      <c r="B26" s="80"/>
      <c r="C26" s="81"/>
      <c r="D26" s="81"/>
      <c r="E26" s="82"/>
      <c r="F26" s="57" t="s">
        <v>72</v>
      </c>
      <c r="G26" s="58"/>
      <c r="H26" s="98" t="n">
        <f aca="false">I26+J26</f>
        <v>5200</v>
      </c>
      <c r="I26" s="99" t="n">
        <v>5200</v>
      </c>
      <c r="J26" s="60" t="n">
        <v>0</v>
      </c>
      <c r="K26" s="85" t="n">
        <v>0</v>
      </c>
    </row>
    <row r="27" customFormat="false" ht="35.25" hidden="false" customHeight="true" outlineLevel="0" collapsed="false">
      <c r="B27" s="86"/>
      <c r="C27" s="87"/>
      <c r="D27" s="87"/>
      <c r="E27" s="88"/>
      <c r="F27" s="89" t="s">
        <v>73</v>
      </c>
      <c r="G27" s="90"/>
      <c r="H27" s="100" t="n">
        <f aca="false">I27+J27</f>
        <v>1500</v>
      </c>
      <c r="I27" s="101" t="n">
        <f aca="false">6000-4500</f>
        <v>1500</v>
      </c>
      <c r="J27" s="93" t="n">
        <v>0</v>
      </c>
      <c r="K27" s="94" t="n">
        <v>0</v>
      </c>
    </row>
    <row r="28" customFormat="false" ht="128.25" hidden="false" customHeight="true" outlineLevel="0" collapsed="false">
      <c r="B28" s="36" t="s">
        <v>74</v>
      </c>
      <c r="C28" s="102" t="n">
        <v>3192</v>
      </c>
      <c r="D28" s="37" t="s">
        <v>68</v>
      </c>
      <c r="E28" s="77" t="s">
        <v>75</v>
      </c>
      <c r="F28" s="39" t="s">
        <v>76</v>
      </c>
      <c r="G28" s="40" t="s">
        <v>77</v>
      </c>
      <c r="H28" s="41" t="n">
        <f aca="false">I28+J28</f>
        <v>33802</v>
      </c>
      <c r="I28" s="42" t="n">
        <v>33802</v>
      </c>
      <c r="J28" s="103" t="n">
        <v>0</v>
      </c>
      <c r="K28" s="104" t="n">
        <v>0</v>
      </c>
    </row>
    <row r="29" customFormat="false" ht="66.75" hidden="false" customHeight="true" outlineLevel="0" collapsed="false">
      <c r="B29" s="36" t="s">
        <v>78</v>
      </c>
      <c r="C29" s="102" t="n">
        <v>3242</v>
      </c>
      <c r="D29" s="37" t="s">
        <v>79</v>
      </c>
      <c r="E29" s="77" t="s">
        <v>80</v>
      </c>
      <c r="F29" s="39" t="s">
        <v>81</v>
      </c>
      <c r="G29" s="40" t="s">
        <v>71</v>
      </c>
      <c r="H29" s="41" t="n">
        <v>204000</v>
      </c>
      <c r="I29" s="42" t="n">
        <f aca="false">I30+I31</f>
        <v>204000</v>
      </c>
      <c r="J29" s="103" t="n">
        <v>0</v>
      </c>
      <c r="K29" s="104" t="n">
        <v>0</v>
      </c>
    </row>
    <row r="30" customFormat="false" ht="31.5" hidden="false" customHeight="true" outlineLevel="0" collapsed="false">
      <c r="B30" s="61"/>
      <c r="C30" s="64"/>
      <c r="D30" s="71"/>
      <c r="E30" s="64"/>
      <c r="F30" s="57" t="s">
        <v>82</v>
      </c>
      <c r="G30" s="58"/>
      <c r="H30" s="105" t="n">
        <f aca="false">I30+J30</f>
        <v>200000</v>
      </c>
      <c r="I30" s="106" t="n">
        <v>200000</v>
      </c>
      <c r="J30" s="106" t="n">
        <v>0</v>
      </c>
      <c r="K30" s="107" t="n">
        <v>0</v>
      </c>
    </row>
    <row r="31" customFormat="false" ht="35.25" hidden="false" customHeight="true" outlineLevel="0" collapsed="false">
      <c r="B31" s="61"/>
      <c r="C31" s="64"/>
      <c r="D31" s="71"/>
      <c r="E31" s="64"/>
      <c r="F31" s="90" t="s">
        <v>83</v>
      </c>
      <c r="G31" s="90"/>
      <c r="H31" s="108" t="n">
        <f aca="false">I31+J31</f>
        <v>4000</v>
      </c>
      <c r="I31" s="109" t="n">
        <v>4000</v>
      </c>
      <c r="J31" s="109" t="n">
        <v>0</v>
      </c>
      <c r="K31" s="110" t="n">
        <v>0</v>
      </c>
    </row>
    <row r="32" customFormat="false" ht="65.25" hidden="false" customHeight="true" outlineLevel="0" collapsed="false">
      <c r="B32" s="36" t="s">
        <v>84</v>
      </c>
      <c r="C32" s="102" t="n">
        <v>6013</v>
      </c>
      <c r="D32" s="37" t="s">
        <v>85</v>
      </c>
      <c r="E32" s="77" t="s">
        <v>86</v>
      </c>
      <c r="F32" s="39" t="s">
        <v>87</v>
      </c>
      <c r="G32" s="40" t="s">
        <v>88</v>
      </c>
      <c r="H32" s="41" t="n">
        <f aca="false">H33+H34</f>
        <v>402079</v>
      </c>
      <c r="I32" s="42" t="n">
        <f aca="false">I33+I34</f>
        <v>402079</v>
      </c>
      <c r="J32" s="42" t="n">
        <v>0</v>
      </c>
      <c r="K32" s="43" t="n">
        <v>0</v>
      </c>
    </row>
    <row r="33" customFormat="false" ht="32.25" hidden="false" customHeight="true" outlineLevel="0" collapsed="false">
      <c r="B33" s="36"/>
      <c r="C33" s="102"/>
      <c r="D33" s="37"/>
      <c r="E33" s="102"/>
      <c r="F33" s="57" t="s">
        <v>89</v>
      </c>
      <c r="G33" s="58"/>
      <c r="H33" s="111" t="n">
        <f aca="false">I33</f>
        <v>362079</v>
      </c>
      <c r="I33" s="59" t="n">
        <f aca="false">1000000-360217-277704</f>
        <v>362079</v>
      </c>
      <c r="J33" s="59" t="n">
        <v>0</v>
      </c>
      <c r="K33" s="112" t="n">
        <v>0</v>
      </c>
    </row>
    <row r="34" customFormat="false" ht="17.25" hidden="false" customHeight="true" outlineLevel="0" collapsed="false">
      <c r="B34" s="36"/>
      <c r="C34" s="102"/>
      <c r="D34" s="37"/>
      <c r="E34" s="102"/>
      <c r="F34" s="90" t="s">
        <v>90</v>
      </c>
      <c r="G34" s="90"/>
      <c r="H34" s="108" t="n">
        <f aca="false">I34</f>
        <v>40000</v>
      </c>
      <c r="I34" s="113" t="n">
        <v>40000</v>
      </c>
      <c r="J34" s="113" t="n">
        <v>0</v>
      </c>
      <c r="K34" s="114" t="n">
        <v>0</v>
      </c>
    </row>
    <row r="35" customFormat="false" ht="66" hidden="false" customHeight="true" outlineLevel="0" collapsed="false">
      <c r="B35" s="36" t="s">
        <v>91</v>
      </c>
      <c r="C35" s="37" t="s">
        <v>92</v>
      </c>
      <c r="D35" s="37" t="s">
        <v>85</v>
      </c>
      <c r="E35" s="77" t="s">
        <v>93</v>
      </c>
      <c r="F35" s="39" t="s">
        <v>87</v>
      </c>
      <c r="G35" s="40" t="s">
        <v>88</v>
      </c>
      <c r="H35" s="41" t="n">
        <f aca="false">I35+J35</f>
        <v>5068215</v>
      </c>
      <c r="I35" s="42" t="n">
        <f aca="false">I36+I37+I38+I39+I40+I41+I42+I43+I45+I46+I47</f>
        <v>4718975</v>
      </c>
      <c r="J35" s="103" t="n">
        <f aca="false">J43+J44</f>
        <v>349240</v>
      </c>
      <c r="K35" s="104" t="n">
        <f aca="false">K36+K37+K38+K39+K40+K41+K42+K43+K44</f>
        <v>349240</v>
      </c>
    </row>
    <row r="36" customFormat="false" ht="15.75" hidden="false" customHeight="true" outlineLevel="0" collapsed="false">
      <c r="B36" s="53"/>
      <c r="C36" s="46"/>
      <c r="D36" s="46"/>
      <c r="E36" s="115"/>
      <c r="F36" s="57" t="s">
        <v>94</v>
      </c>
      <c r="G36" s="58"/>
      <c r="H36" s="111" t="n">
        <f aca="false">I36+J36</f>
        <v>1679388</v>
      </c>
      <c r="I36" s="59" t="n">
        <f aca="false">1943595+296071-300000-260278</f>
        <v>1679388</v>
      </c>
      <c r="J36" s="59" t="n">
        <v>0</v>
      </c>
      <c r="K36" s="112" t="n">
        <v>0</v>
      </c>
    </row>
    <row r="37" customFormat="false" ht="32.25" hidden="false" customHeight="true" outlineLevel="0" collapsed="false">
      <c r="B37" s="53"/>
      <c r="C37" s="46"/>
      <c r="D37" s="46"/>
      <c r="E37" s="115"/>
      <c r="F37" s="116" t="s">
        <v>95</v>
      </c>
      <c r="G37" s="117"/>
      <c r="H37" s="118" t="n">
        <f aca="false">I37+J37</f>
        <v>1563119</v>
      </c>
      <c r="I37" s="119" t="n">
        <f aca="false">1800000+54352-291233</f>
        <v>1563119</v>
      </c>
      <c r="J37" s="119" t="n">
        <v>0</v>
      </c>
      <c r="K37" s="120" t="n">
        <v>0</v>
      </c>
    </row>
    <row r="38" customFormat="false" ht="16.5" hidden="false" customHeight="true" outlineLevel="0" collapsed="false">
      <c r="B38" s="53"/>
      <c r="C38" s="46"/>
      <c r="D38" s="46"/>
      <c r="E38" s="115"/>
      <c r="F38" s="116" t="s">
        <v>96</v>
      </c>
      <c r="G38" s="117"/>
      <c r="H38" s="118" t="n">
        <f aca="false">I38+J38</f>
        <v>497009</v>
      </c>
      <c r="I38" s="119" t="n">
        <f aca="false">650000-149898-3093</f>
        <v>497009</v>
      </c>
      <c r="J38" s="119" t="n">
        <v>0</v>
      </c>
      <c r="K38" s="120" t="n">
        <v>0</v>
      </c>
    </row>
    <row r="39" customFormat="false" ht="15" hidden="false" customHeight="true" outlineLevel="0" collapsed="false">
      <c r="B39" s="53"/>
      <c r="C39" s="46"/>
      <c r="D39" s="46"/>
      <c r="E39" s="115"/>
      <c r="F39" s="116" t="s">
        <v>97</v>
      </c>
      <c r="G39" s="117"/>
      <c r="H39" s="118" t="n">
        <f aca="false">I39+J39</f>
        <v>606405</v>
      </c>
      <c r="I39" s="119" t="n">
        <v>606405</v>
      </c>
      <c r="J39" s="119" t="n">
        <v>0</v>
      </c>
      <c r="K39" s="120" t="n">
        <v>0</v>
      </c>
    </row>
    <row r="40" customFormat="false" ht="17.25" hidden="false" customHeight="true" outlineLevel="0" collapsed="false">
      <c r="B40" s="53"/>
      <c r="C40" s="46"/>
      <c r="D40" s="46"/>
      <c r="E40" s="115"/>
      <c r="F40" s="116" t="s">
        <v>98</v>
      </c>
      <c r="G40" s="117"/>
      <c r="H40" s="118" t="n">
        <f aca="false">I40+J40</f>
        <v>49894</v>
      </c>
      <c r="I40" s="119" t="n">
        <v>49894</v>
      </c>
      <c r="J40" s="119" t="n">
        <v>0</v>
      </c>
      <c r="K40" s="120" t="n">
        <v>0</v>
      </c>
    </row>
    <row r="41" customFormat="false" ht="30.75" hidden="false" customHeight="true" outlineLevel="0" collapsed="false">
      <c r="B41" s="53"/>
      <c r="C41" s="46"/>
      <c r="D41" s="46"/>
      <c r="E41" s="115"/>
      <c r="F41" s="117" t="s">
        <v>99</v>
      </c>
      <c r="G41" s="117"/>
      <c r="H41" s="118" t="n">
        <f aca="false">I41+J41</f>
        <v>44571</v>
      </c>
      <c r="I41" s="119" t="n">
        <v>44571</v>
      </c>
      <c r="J41" s="119" t="n">
        <v>0</v>
      </c>
      <c r="K41" s="120" t="n">
        <v>0</v>
      </c>
    </row>
    <row r="42" customFormat="false" ht="16.5" hidden="false" customHeight="true" outlineLevel="0" collapsed="false">
      <c r="B42" s="53"/>
      <c r="C42" s="46"/>
      <c r="D42" s="46"/>
      <c r="E42" s="115"/>
      <c r="F42" s="116" t="s">
        <v>100</v>
      </c>
      <c r="G42" s="117"/>
      <c r="H42" s="118" t="n">
        <f aca="false">I42+J42</f>
        <v>28077</v>
      </c>
      <c r="I42" s="119" t="n">
        <v>28077</v>
      </c>
      <c r="J42" s="119" t="n">
        <v>0</v>
      </c>
      <c r="K42" s="120" t="n">
        <v>0</v>
      </c>
    </row>
    <row r="43" customFormat="false" ht="18" hidden="false" customHeight="true" outlineLevel="0" collapsed="false">
      <c r="B43" s="53"/>
      <c r="C43" s="46"/>
      <c r="D43" s="46"/>
      <c r="E43" s="115"/>
      <c r="F43" s="116" t="s">
        <v>101</v>
      </c>
      <c r="G43" s="117"/>
      <c r="H43" s="118" t="n">
        <f aca="false">I43+J43</f>
        <v>49240</v>
      </c>
      <c r="I43" s="119" t="n">
        <v>0</v>
      </c>
      <c r="J43" s="119" t="n">
        <v>49240</v>
      </c>
      <c r="K43" s="120" t="n">
        <f aca="false">J43</f>
        <v>49240</v>
      </c>
    </row>
    <row r="44" customFormat="false" ht="18" hidden="false" customHeight="true" outlineLevel="0" collapsed="false">
      <c r="B44" s="53"/>
      <c r="C44" s="46"/>
      <c r="D44" s="46"/>
      <c r="E44" s="115"/>
      <c r="F44" s="116" t="s">
        <v>102</v>
      </c>
      <c r="G44" s="117"/>
      <c r="H44" s="118" t="n">
        <f aca="false">I44+J44</f>
        <v>300000</v>
      </c>
      <c r="I44" s="119"/>
      <c r="J44" s="119" t="n">
        <v>300000</v>
      </c>
      <c r="K44" s="119" t="n">
        <v>300000</v>
      </c>
    </row>
    <row r="45" customFormat="false" ht="18" hidden="false" customHeight="true" outlineLevel="0" collapsed="false">
      <c r="B45" s="53"/>
      <c r="C45" s="46"/>
      <c r="D45" s="46"/>
      <c r="E45" s="115"/>
      <c r="F45" s="116" t="s">
        <v>103</v>
      </c>
      <c r="G45" s="117"/>
      <c r="H45" s="119" t="n">
        <f aca="false">I45+J45</f>
        <v>199475</v>
      </c>
      <c r="I45" s="119" t="n">
        <f aca="false">49577+49971+49931+49996</f>
        <v>199475</v>
      </c>
      <c r="J45" s="119" t="n">
        <v>0</v>
      </c>
      <c r="K45" s="119" t="n">
        <v>0</v>
      </c>
    </row>
    <row r="46" customFormat="false" ht="30.75" hidden="false" customHeight="true" outlineLevel="0" collapsed="false">
      <c r="B46" s="121"/>
      <c r="C46" s="122"/>
      <c r="D46" s="122"/>
      <c r="E46" s="123"/>
      <c r="F46" s="116" t="s">
        <v>104</v>
      </c>
      <c r="G46" s="117"/>
      <c r="H46" s="119" t="n">
        <f aca="false">I46+J46</f>
        <v>47944</v>
      </c>
      <c r="I46" s="119" t="n">
        <v>47944</v>
      </c>
      <c r="J46" s="119" t="n">
        <v>0</v>
      </c>
      <c r="K46" s="119" t="n">
        <v>0</v>
      </c>
    </row>
    <row r="47" customFormat="false" ht="18" hidden="false" customHeight="true" outlineLevel="0" collapsed="false">
      <c r="B47" s="121"/>
      <c r="C47" s="122"/>
      <c r="D47" s="122"/>
      <c r="E47" s="123"/>
      <c r="F47" s="124" t="s">
        <v>105</v>
      </c>
      <c r="G47" s="74"/>
      <c r="H47" s="67" t="n">
        <f aca="false">I47</f>
        <v>3093</v>
      </c>
      <c r="I47" s="68" t="n">
        <v>3093</v>
      </c>
      <c r="J47" s="68"/>
      <c r="K47" s="125"/>
    </row>
    <row r="48" customFormat="false" ht="70.5" hidden="false" customHeight="true" outlineLevel="0" collapsed="false">
      <c r="B48" s="36" t="s">
        <v>106</v>
      </c>
      <c r="C48" s="37" t="s">
        <v>107</v>
      </c>
      <c r="D48" s="37" t="s">
        <v>108</v>
      </c>
      <c r="E48" s="38" t="s">
        <v>109</v>
      </c>
      <c r="F48" s="39" t="s">
        <v>110</v>
      </c>
      <c r="G48" s="40" t="s">
        <v>26</v>
      </c>
      <c r="H48" s="126" t="n">
        <f aca="false">H49+H50</f>
        <v>213716</v>
      </c>
      <c r="I48" s="127" t="n">
        <f aca="false">I49+I50</f>
        <v>213716</v>
      </c>
      <c r="J48" s="127" t="n">
        <f aca="false">J49+J50</f>
        <v>0</v>
      </c>
      <c r="K48" s="128" t="n">
        <f aca="false">K49+K50</f>
        <v>0</v>
      </c>
    </row>
    <row r="49" customFormat="false" ht="45.75" hidden="false" customHeight="true" outlineLevel="0" collapsed="false">
      <c r="B49" s="61"/>
      <c r="C49" s="71"/>
      <c r="D49" s="71"/>
      <c r="E49" s="64"/>
      <c r="F49" s="129" t="s">
        <v>111</v>
      </c>
      <c r="G49" s="130"/>
      <c r="H49" s="131" t="n">
        <f aca="false">I49+J49</f>
        <v>62600</v>
      </c>
      <c r="I49" s="131" t="n">
        <v>62600</v>
      </c>
      <c r="J49" s="59" t="n">
        <v>0</v>
      </c>
      <c r="K49" s="59" t="n">
        <v>0</v>
      </c>
    </row>
    <row r="50" customFormat="false" ht="47.25" hidden="false" customHeight="true" outlineLevel="0" collapsed="false">
      <c r="B50" s="61"/>
      <c r="C50" s="71"/>
      <c r="D50" s="71"/>
      <c r="E50" s="64"/>
      <c r="F50" s="132" t="s">
        <v>112</v>
      </c>
      <c r="G50" s="133"/>
      <c r="H50" s="134" t="n">
        <f aca="false">I50+J50</f>
        <v>151116</v>
      </c>
      <c r="I50" s="135" t="n">
        <f aca="false">200000-48884</f>
        <v>151116</v>
      </c>
      <c r="J50" s="113" t="n">
        <v>0</v>
      </c>
      <c r="K50" s="114" t="n">
        <v>0</v>
      </c>
    </row>
    <row r="51" customFormat="false" ht="64.5" hidden="false" customHeight="true" outlineLevel="0" collapsed="false">
      <c r="B51" s="36" t="s">
        <v>113</v>
      </c>
      <c r="C51" s="37" t="s">
        <v>114</v>
      </c>
      <c r="D51" s="37" t="s">
        <v>115</v>
      </c>
      <c r="E51" s="38" t="s">
        <v>116</v>
      </c>
      <c r="F51" s="39" t="s">
        <v>31</v>
      </c>
      <c r="G51" s="40" t="s">
        <v>26</v>
      </c>
      <c r="H51" s="41" t="n">
        <f aca="false">I51+J51</f>
        <v>122819</v>
      </c>
      <c r="I51" s="42" t="n">
        <f aca="false">I52+I53</f>
        <v>0</v>
      </c>
      <c r="J51" s="42" t="n">
        <f aca="false">J52+J53+J54</f>
        <v>122819</v>
      </c>
      <c r="K51" s="43" t="n">
        <f aca="false">K52+K53+K54</f>
        <v>122819</v>
      </c>
    </row>
    <row r="52" customFormat="false" ht="84" hidden="false" customHeight="true" outlineLevel="0" collapsed="false">
      <c r="B52" s="36"/>
      <c r="C52" s="37"/>
      <c r="D52" s="37"/>
      <c r="E52" s="102"/>
      <c r="F52" s="57" t="s">
        <v>117</v>
      </c>
      <c r="G52" s="58"/>
      <c r="H52" s="111" t="n">
        <f aca="false">I52+J52</f>
        <v>49040</v>
      </c>
      <c r="I52" s="59" t="n">
        <v>0</v>
      </c>
      <c r="J52" s="59" t="n">
        <v>49040</v>
      </c>
      <c r="K52" s="112" t="n">
        <f aca="false">J52</f>
        <v>49040</v>
      </c>
    </row>
    <row r="53" customFormat="false" ht="81.75" hidden="false" customHeight="true" outlineLevel="0" collapsed="false">
      <c r="B53" s="36"/>
      <c r="C53" s="37"/>
      <c r="D53" s="37"/>
      <c r="E53" s="102"/>
      <c r="F53" s="89" t="s">
        <v>118</v>
      </c>
      <c r="G53" s="90"/>
      <c r="H53" s="108" t="n">
        <f aca="false">I53+J53</f>
        <v>48200</v>
      </c>
      <c r="I53" s="113" t="n">
        <v>0</v>
      </c>
      <c r="J53" s="113" t="n">
        <v>48200</v>
      </c>
      <c r="K53" s="114" t="n">
        <f aca="false">J53</f>
        <v>48200</v>
      </c>
    </row>
    <row r="54" customFormat="false" ht="81.75" hidden="false" customHeight="true" outlineLevel="0" collapsed="false">
      <c r="B54" s="61"/>
      <c r="C54" s="71"/>
      <c r="D54" s="71"/>
      <c r="E54" s="64"/>
      <c r="F54" s="124" t="s">
        <v>119</v>
      </c>
      <c r="G54" s="74"/>
      <c r="H54" s="108" t="n">
        <f aca="false">I54+J54</f>
        <v>25579</v>
      </c>
      <c r="I54" s="68" t="n">
        <v>0</v>
      </c>
      <c r="J54" s="68" t="n">
        <v>25579</v>
      </c>
      <c r="K54" s="125" t="n">
        <f aca="false">J54</f>
        <v>25579</v>
      </c>
    </row>
    <row r="55" customFormat="false" ht="115.5" hidden="false" customHeight="true" outlineLevel="0" collapsed="false">
      <c r="B55" s="61" t="s">
        <v>120</v>
      </c>
      <c r="C55" s="71" t="s">
        <v>121</v>
      </c>
      <c r="D55" s="71" t="s">
        <v>115</v>
      </c>
      <c r="E55" s="136" t="s">
        <v>122</v>
      </c>
      <c r="F55" s="39" t="s">
        <v>123</v>
      </c>
      <c r="G55" s="40" t="s">
        <v>26</v>
      </c>
      <c r="H55" s="75" t="n">
        <f aca="false">I55+J55</f>
        <v>48884</v>
      </c>
      <c r="I55" s="76" t="n">
        <v>0</v>
      </c>
      <c r="J55" s="76" t="n">
        <v>48884</v>
      </c>
      <c r="K55" s="137" t="n">
        <f aca="false">J55</f>
        <v>48884</v>
      </c>
    </row>
    <row r="56" customFormat="false" ht="65.25" hidden="false" customHeight="true" outlineLevel="0" collapsed="false">
      <c r="B56" s="36" t="s">
        <v>124</v>
      </c>
      <c r="C56" s="37" t="s">
        <v>125</v>
      </c>
      <c r="D56" s="37" t="s">
        <v>126</v>
      </c>
      <c r="E56" s="38" t="s">
        <v>127</v>
      </c>
      <c r="F56" s="39" t="s">
        <v>31</v>
      </c>
      <c r="G56" s="40" t="s">
        <v>26</v>
      </c>
      <c r="H56" s="41" t="n">
        <f aca="false">H57+H58+H59+H60+H61+H62+H63+H64+H65+H66+H67</f>
        <v>2401261</v>
      </c>
      <c r="I56" s="42" t="n">
        <f aca="false">I57+I58+I59+I60+I61+I62+I63+I64+I65+I66+I67</f>
        <v>370117</v>
      </c>
      <c r="J56" s="42" t="n">
        <f aca="false">J57+J58+J59+J60+J61+J62+J63+J64+J65</f>
        <v>2031144</v>
      </c>
      <c r="K56" s="43" t="n">
        <f aca="false">K57+K58+K59+K60+K61+K62+K63+K64+K65</f>
        <v>2031144</v>
      </c>
    </row>
    <row r="57" customFormat="false" ht="16.5" hidden="false" customHeight="true" outlineLevel="0" collapsed="false">
      <c r="B57" s="138"/>
      <c r="C57" s="139"/>
      <c r="D57" s="139"/>
      <c r="E57" s="47"/>
      <c r="F57" s="58" t="s">
        <v>128</v>
      </c>
      <c r="G57" s="58"/>
      <c r="H57" s="140" t="n">
        <f aca="false">I57+J57</f>
        <v>1921023</v>
      </c>
      <c r="I57" s="131" t="n">
        <v>0</v>
      </c>
      <c r="J57" s="59" t="n">
        <f aca="false">1100000+821023</f>
        <v>1921023</v>
      </c>
      <c r="K57" s="112" t="n">
        <f aca="false">J57</f>
        <v>1921023</v>
      </c>
    </row>
    <row r="58" customFormat="false" ht="17.25" hidden="false" customHeight="true" outlineLevel="0" collapsed="false">
      <c r="B58" s="80"/>
      <c r="C58" s="81"/>
      <c r="D58" s="81"/>
      <c r="E58" s="82"/>
      <c r="F58" s="116" t="s">
        <v>129</v>
      </c>
      <c r="G58" s="117"/>
      <c r="H58" s="141" t="n">
        <f aca="false">I58+J58</f>
        <v>20000</v>
      </c>
      <c r="I58" s="142" t="n">
        <v>20000</v>
      </c>
      <c r="J58" s="119" t="n">
        <v>0</v>
      </c>
      <c r="K58" s="120" t="n">
        <v>0</v>
      </c>
    </row>
    <row r="59" customFormat="false" ht="18" hidden="false" customHeight="true" outlineLevel="0" collapsed="false">
      <c r="B59" s="80"/>
      <c r="C59" s="81"/>
      <c r="D59" s="81"/>
      <c r="E59" s="82"/>
      <c r="F59" s="116" t="s">
        <v>130</v>
      </c>
      <c r="G59" s="117"/>
      <c r="H59" s="141" t="n">
        <f aca="false">I59+J59</f>
        <v>3600</v>
      </c>
      <c r="I59" s="142" t="n">
        <v>3600</v>
      </c>
      <c r="J59" s="119" t="n">
        <v>0</v>
      </c>
      <c r="K59" s="120" t="n">
        <v>0</v>
      </c>
    </row>
    <row r="60" customFormat="false" ht="35.25" hidden="false" customHeight="true" outlineLevel="0" collapsed="false">
      <c r="B60" s="80"/>
      <c r="C60" s="81"/>
      <c r="D60" s="81"/>
      <c r="E60" s="82"/>
      <c r="F60" s="116" t="s">
        <v>131</v>
      </c>
      <c r="G60" s="117"/>
      <c r="H60" s="141" t="n">
        <f aca="false">I60+J60</f>
        <v>65000</v>
      </c>
      <c r="I60" s="142" t="n">
        <v>65000</v>
      </c>
      <c r="J60" s="119" t="n">
        <v>0</v>
      </c>
      <c r="K60" s="120" t="n">
        <v>0</v>
      </c>
    </row>
    <row r="61" customFormat="false" ht="17.25" hidden="false" customHeight="true" outlineLevel="0" collapsed="false">
      <c r="B61" s="80"/>
      <c r="C61" s="81"/>
      <c r="D61" s="81"/>
      <c r="E61" s="82"/>
      <c r="F61" s="143" t="s">
        <v>132</v>
      </c>
      <c r="G61" s="117"/>
      <c r="H61" s="142" t="n">
        <f aca="false">I61+J61</f>
        <v>15000</v>
      </c>
      <c r="I61" s="142" t="n">
        <v>15000</v>
      </c>
      <c r="J61" s="119" t="n">
        <v>0</v>
      </c>
      <c r="K61" s="119" t="n">
        <v>0</v>
      </c>
    </row>
    <row r="62" customFormat="false" ht="17.25" hidden="false" customHeight="true" outlineLevel="0" collapsed="false">
      <c r="B62" s="80"/>
      <c r="C62" s="81"/>
      <c r="D62" s="81"/>
      <c r="E62" s="82"/>
      <c r="F62" s="116" t="s">
        <v>133</v>
      </c>
      <c r="G62" s="144"/>
      <c r="H62" s="145" t="n">
        <f aca="false">I62+J62</f>
        <v>15469</v>
      </c>
      <c r="I62" s="145" t="n">
        <v>15469</v>
      </c>
      <c r="J62" s="146" t="n">
        <v>0</v>
      </c>
      <c r="K62" s="146" t="n">
        <v>0</v>
      </c>
    </row>
    <row r="63" customFormat="false" ht="50.25" hidden="false" customHeight="true" outlineLevel="0" collapsed="false">
      <c r="B63" s="80"/>
      <c r="C63" s="81"/>
      <c r="D63" s="81"/>
      <c r="E63" s="82"/>
      <c r="F63" s="143" t="s">
        <v>134</v>
      </c>
      <c r="G63" s="144"/>
      <c r="H63" s="145" t="n">
        <f aca="false">I63+J63</f>
        <v>36756</v>
      </c>
      <c r="I63" s="145" t="n">
        <v>36756</v>
      </c>
      <c r="J63" s="146" t="n">
        <v>0</v>
      </c>
      <c r="K63" s="146" t="n">
        <v>0</v>
      </c>
    </row>
    <row r="64" customFormat="false" ht="31.5" hidden="false" customHeight="true" outlineLevel="0" collapsed="false">
      <c r="B64" s="147"/>
      <c r="C64" s="147"/>
      <c r="D64" s="147"/>
      <c r="E64" s="148"/>
      <c r="F64" s="116" t="s">
        <v>135</v>
      </c>
      <c r="G64" s="117"/>
      <c r="H64" s="142" t="n">
        <f aca="false">I64+J64</f>
        <v>87321</v>
      </c>
      <c r="I64" s="142" t="n">
        <v>0</v>
      </c>
      <c r="J64" s="119" t="n">
        <v>87321</v>
      </c>
      <c r="K64" s="119" t="n">
        <f aca="false">J64</f>
        <v>87321</v>
      </c>
    </row>
    <row r="65" customFormat="false" ht="32.25" hidden="false" customHeight="true" outlineLevel="0" collapsed="false">
      <c r="B65" s="147"/>
      <c r="C65" s="147"/>
      <c r="D65" s="147"/>
      <c r="E65" s="148"/>
      <c r="F65" s="116" t="s">
        <v>136</v>
      </c>
      <c r="G65" s="117"/>
      <c r="H65" s="142" t="n">
        <f aca="false">I65+J65</f>
        <v>100001</v>
      </c>
      <c r="I65" s="142" t="n">
        <v>77201</v>
      </c>
      <c r="J65" s="119" t="n">
        <v>22800</v>
      </c>
      <c r="K65" s="119" t="n">
        <f aca="false">J65</f>
        <v>22800</v>
      </c>
    </row>
    <row r="66" customFormat="false" ht="17.25" hidden="false" customHeight="true" outlineLevel="0" collapsed="false">
      <c r="B66" s="149"/>
      <c r="C66" s="149"/>
      <c r="D66" s="149"/>
      <c r="E66" s="150"/>
      <c r="F66" s="143" t="s">
        <v>137</v>
      </c>
      <c r="G66" s="144"/>
      <c r="H66" s="145" t="n">
        <f aca="false">I66+J66</f>
        <v>37099</v>
      </c>
      <c r="I66" s="145" t="n">
        <v>37099</v>
      </c>
      <c r="J66" s="146"/>
      <c r="K66" s="146"/>
    </row>
    <row r="67" s="152" customFormat="true" ht="18" hidden="false" customHeight="true" outlineLevel="0" collapsed="false">
      <c r="A67" s="151"/>
      <c r="B67" s="149"/>
      <c r="C67" s="149"/>
      <c r="D67" s="149"/>
      <c r="E67" s="150"/>
      <c r="F67" s="143" t="s">
        <v>138</v>
      </c>
      <c r="G67" s="144"/>
      <c r="H67" s="145" t="n">
        <f aca="false">I67</f>
        <v>99992</v>
      </c>
      <c r="I67" s="145" t="n">
        <f aca="false">49993+49999</f>
        <v>99992</v>
      </c>
      <c r="J67" s="146"/>
      <c r="K67" s="146"/>
    </row>
    <row r="68" s="156" customFormat="true" ht="66" hidden="false" customHeight="true" outlineLevel="0" collapsed="false">
      <c r="A68" s="19"/>
      <c r="B68" s="36" t="s">
        <v>139</v>
      </c>
      <c r="C68" s="153" t="s">
        <v>140</v>
      </c>
      <c r="D68" s="153" t="s">
        <v>141</v>
      </c>
      <c r="E68" s="154" t="s">
        <v>142</v>
      </c>
      <c r="F68" s="39" t="s">
        <v>87</v>
      </c>
      <c r="G68" s="40" t="s">
        <v>143</v>
      </c>
      <c r="H68" s="103" t="n">
        <f aca="false">H69+H70+H71+H72</f>
        <v>117660</v>
      </c>
      <c r="I68" s="155"/>
      <c r="J68" s="103" t="n">
        <f aca="false">J69+J70+J71+J72</f>
        <v>117660</v>
      </c>
      <c r="K68" s="103" t="n">
        <f aca="false">K69+K70+K71+K72</f>
        <v>117660</v>
      </c>
    </row>
    <row r="69" s="156" customFormat="true" ht="111" hidden="false" customHeight="true" outlineLevel="0" collapsed="false">
      <c r="A69" s="19"/>
      <c r="B69" s="53"/>
      <c r="C69" s="157"/>
      <c r="D69" s="157"/>
      <c r="E69" s="158"/>
      <c r="F69" s="54" t="s">
        <v>144</v>
      </c>
      <c r="G69" s="48"/>
      <c r="H69" s="50" t="n">
        <v>49875</v>
      </c>
      <c r="I69" s="159"/>
      <c r="J69" s="50" t="n">
        <v>49875</v>
      </c>
      <c r="K69" s="50" t="n">
        <v>49875</v>
      </c>
    </row>
    <row r="70" s="156" customFormat="true" ht="99" hidden="false" customHeight="true" outlineLevel="0" collapsed="false">
      <c r="A70" s="19"/>
      <c r="B70" s="160"/>
      <c r="C70" s="161"/>
      <c r="D70" s="161"/>
      <c r="E70" s="162"/>
      <c r="F70" s="116" t="s">
        <v>145</v>
      </c>
      <c r="G70" s="117"/>
      <c r="H70" s="119" t="n">
        <v>10442</v>
      </c>
      <c r="I70" s="142"/>
      <c r="J70" s="119" t="n">
        <v>10442</v>
      </c>
      <c r="K70" s="119" t="n">
        <v>10442</v>
      </c>
    </row>
    <row r="71" s="156" customFormat="true" ht="130.5" hidden="false" customHeight="true" outlineLevel="0" collapsed="false">
      <c r="A71" s="19"/>
      <c r="B71" s="160"/>
      <c r="C71" s="161"/>
      <c r="D71" s="161"/>
      <c r="E71" s="162"/>
      <c r="F71" s="116" t="s">
        <v>146</v>
      </c>
      <c r="G71" s="117"/>
      <c r="H71" s="119" t="n">
        <v>48525</v>
      </c>
      <c r="I71" s="142"/>
      <c r="J71" s="119" t="n">
        <v>48525</v>
      </c>
      <c r="K71" s="119" t="n">
        <v>48525</v>
      </c>
    </row>
    <row r="72" s="156" customFormat="true" ht="115.5" hidden="false" customHeight="true" outlineLevel="0" collapsed="false">
      <c r="A72" s="19"/>
      <c r="B72" s="160"/>
      <c r="C72" s="161"/>
      <c r="D72" s="161"/>
      <c r="E72" s="162"/>
      <c r="F72" s="116" t="s">
        <v>147</v>
      </c>
      <c r="G72" s="117"/>
      <c r="H72" s="119" t="n">
        <v>8818</v>
      </c>
      <c r="I72" s="142"/>
      <c r="J72" s="119" t="n">
        <v>8818</v>
      </c>
      <c r="K72" s="119" t="n">
        <v>8818</v>
      </c>
    </row>
    <row r="73" customFormat="false" ht="96.75" hidden="false" customHeight="true" outlineLevel="0" collapsed="false">
      <c r="B73" s="36" t="s">
        <v>148</v>
      </c>
      <c r="C73" s="37" t="s">
        <v>149</v>
      </c>
      <c r="D73" s="37" t="s">
        <v>126</v>
      </c>
      <c r="E73" s="38" t="s">
        <v>150</v>
      </c>
      <c r="F73" s="39" t="s">
        <v>151</v>
      </c>
      <c r="G73" s="40" t="s">
        <v>88</v>
      </c>
      <c r="H73" s="155" t="n">
        <f aca="false">I73+J73</f>
        <v>10100</v>
      </c>
      <c r="I73" s="155" t="n">
        <v>0</v>
      </c>
      <c r="J73" s="103" t="n">
        <v>10100</v>
      </c>
      <c r="K73" s="104" t="n">
        <f aca="false">J73</f>
        <v>10100</v>
      </c>
    </row>
    <row r="74" s="165" customFormat="true" ht="64.5" hidden="false" customHeight="true" outlineLevel="0" collapsed="false">
      <c r="A74" s="163"/>
      <c r="B74" s="36" t="s">
        <v>152</v>
      </c>
      <c r="C74" s="37" t="s">
        <v>153</v>
      </c>
      <c r="D74" s="37" t="s">
        <v>154</v>
      </c>
      <c r="E74" s="77" t="s">
        <v>155</v>
      </c>
      <c r="F74" s="164" t="s">
        <v>156</v>
      </c>
      <c r="G74" s="40" t="s">
        <v>157</v>
      </c>
      <c r="H74" s="126" t="n">
        <f aca="false">I74+J74</f>
        <v>200000</v>
      </c>
      <c r="I74" s="127" t="n">
        <f aca="false">I75+I76+I77</f>
        <v>200000</v>
      </c>
      <c r="J74" s="42" t="n">
        <v>0</v>
      </c>
      <c r="K74" s="43" t="n">
        <v>0</v>
      </c>
    </row>
    <row r="75" s="156" customFormat="true" ht="13.5" hidden="false" customHeight="true" outlineLevel="0" collapsed="false">
      <c r="A75" s="19"/>
      <c r="B75" s="36"/>
      <c r="C75" s="71"/>
      <c r="D75" s="71"/>
      <c r="E75" s="64"/>
      <c r="F75" s="166" t="s">
        <v>158</v>
      </c>
      <c r="G75" s="58"/>
      <c r="H75" s="140" t="n">
        <f aca="false">I75+J75</f>
        <v>20000</v>
      </c>
      <c r="I75" s="131" t="n">
        <v>20000</v>
      </c>
      <c r="J75" s="59" t="n">
        <v>0</v>
      </c>
      <c r="K75" s="112" t="n">
        <v>0</v>
      </c>
    </row>
    <row r="76" s="156" customFormat="true" ht="31.5" hidden="false" customHeight="true" outlineLevel="0" collapsed="false">
      <c r="A76" s="19"/>
      <c r="B76" s="36"/>
      <c r="C76" s="71"/>
      <c r="D76" s="71"/>
      <c r="E76" s="64"/>
      <c r="F76" s="167" t="s">
        <v>159</v>
      </c>
      <c r="G76" s="117"/>
      <c r="H76" s="141" t="n">
        <f aca="false">I76+J76</f>
        <v>165000</v>
      </c>
      <c r="I76" s="142" t="n">
        <v>165000</v>
      </c>
      <c r="J76" s="119" t="n">
        <v>0</v>
      </c>
      <c r="K76" s="120" t="n">
        <v>0</v>
      </c>
    </row>
    <row r="77" s="156" customFormat="true" ht="37.5" hidden="false" customHeight="true" outlineLevel="0" collapsed="false">
      <c r="A77" s="19"/>
      <c r="B77" s="36"/>
      <c r="C77" s="71"/>
      <c r="D77" s="71"/>
      <c r="E77" s="64"/>
      <c r="F77" s="168" t="s">
        <v>160</v>
      </c>
      <c r="G77" s="90"/>
      <c r="H77" s="134" t="n">
        <f aca="false">I77+J77</f>
        <v>15000</v>
      </c>
      <c r="I77" s="135" t="n">
        <v>15000</v>
      </c>
      <c r="J77" s="113" t="n">
        <v>0</v>
      </c>
      <c r="K77" s="114" t="n">
        <v>0</v>
      </c>
    </row>
    <row r="78" customFormat="false" ht="65.25" hidden="false" customHeight="true" outlineLevel="0" collapsed="false">
      <c r="B78" s="36" t="s">
        <v>161</v>
      </c>
      <c r="C78" s="37" t="s">
        <v>162</v>
      </c>
      <c r="D78" s="37" t="s">
        <v>163</v>
      </c>
      <c r="E78" s="77" t="s">
        <v>164</v>
      </c>
      <c r="F78" s="164" t="s">
        <v>165</v>
      </c>
      <c r="G78" s="40" t="s">
        <v>166</v>
      </c>
      <c r="H78" s="126" t="n">
        <f aca="false">I78+J78</f>
        <v>40000</v>
      </c>
      <c r="I78" s="127" t="n">
        <v>0</v>
      </c>
      <c r="J78" s="42" t="n">
        <f aca="false">J79+J80</f>
        <v>40000</v>
      </c>
      <c r="K78" s="43" t="n">
        <v>0</v>
      </c>
    </row>
    <row r="79" customFormat="false" ht="17.25" hidden="false" customHeight="true" outlineLevel="0" collapsed="false">
      <c r="B79" s="36"/>
      <c r="C79" s="71"/>
      <c r="D79" s="71"/>
      <c r="E79" s="64"/>
      <c r="F79" s="166" t="s">
        <v>167</v>
      </c>
      <c r="G79" s="58"/>
      <c r="H79" s="140" t="n">
        <f aca="false">I79+J79</f>
        <v>25000</v>
      </c>
      <c r="I79" s="131" t="n">
        <v>0</v>
      </c>
      <c r="J79" s="59" t="n">
        <v>25000</v>
      </c>
      <c r="K79" s="112" t="n">
        <v>0</v>
      </c>
    </row>
    <row r="80" customFormat="false" ht="17.25" hidden="false" customHeight="true" outlineLevel="0" collapsed="false">
      <c r="B80" s="36"/>
      <c r="C80" s="71"/>
      <c r="D80" s="71"/>
      <c r="E80" s="64"/>
      <c r="F80" s="168" t="s">
        <v>168</v>
      </c>
      <c r="G80" s="90"/>
      <c r="H80" s="134" t="n">
        <f aca="false">I80+J80</f>
        <v>15000</v>
      </c>
      <c r="I80" s="135" t="n">
        <v>0</v>
      </c>
      <c r="J80" s="113" t="n">
        <v>15000</v>
      </c>
      <c r="K80" s="114" t="n">
        <v>0</v>
      </c>
    </row>
    <row r="81" customFormat="false" ht="32.25" hidden="false" customHeight="true" outlineLevel="0" collapsed="false">
      <c r="B81" s="169" t="s">
        <v>169</v>
      </c>
      <c r="C81" s="170"/>
      <c r="D81" s="171"/>
      <c r="E81" s="172" t="s">
        <v>170</v>
      </c>
      <c r="F81" s="173"/>
      <c r="G81" s="174"/>
      <c r="H81" s="175" t="n">
        <f aca="false">H82</f>
        <v>2338643</v>
      </c>
      <c r="I81" s="176" t="n">
        <f aca="false">I82</f>
        <v>1706356</v>
      </c>
      <c r="J81" s="176" t="n">
        <f aca="false">J82</f>
        <v>632287</v>
      </c>
      <c r="K81" s="177" t="n">
        <f aca="false">K82</f>
        <v>632287</v>
      </c>
    </row>
    <row r="82" customFormat="false" ht="64.5" hidden="false" customHeight="true" outlineLevel="0" collapsed="false">
      <c r="B82" s="169" t="s">
        <v>171</v>
      </c>
      <c r="C82" s="170"/>
      <c r="D82" s="171"/>
      <c r="E82" s="172" t="s">
        <v>172</v>
      </c>
      <c r="F82" s="173"/>
      <c r="G82" s="174"/>
      <c r="H82" s="175" t="n">
        <f aca="false">H83+H84+H88+H91+H98+H102+H97+H99</f>
        <v>2338643</v>
      </c>
      <c r="I82" s="176" t="n">
        <f aca="false">I83+I84+I91+I98</f>
        <v>1706356</v>
      </c>
      <c r="J82" s="176" t="n">
        <f aca="false">J83+J84+J88+J91+J98+J102+J97+J99</f>
        <v>632287</v>
      </c>
      <c r="K82" s="176" t="n">
        <f aca="false">K83+K84+K88+K91+K98+K102+K97+K99</f>
        <v>632287</v>
      </c>
    </row>
    <row r="83" customFormat="false" ht="113.25" hidden="false" customHeight="true" outlineLevel="0" collapsed="false">
      <c r="B83" s="36" t="s">
        <v>173</v>
      </c>
      <c r="C83" s="102" t="n">
        <v>1010</v>
      </c>
      <c r="D83" s="37" t="s">
        <v>174</v>
      </c>
      <c r="E83" s="38" t="s">
        <v>175</v>
      </c>
      <c r="F83" s="39" t="s">
        <v>176</v>
      </c>
      <c r="G83" s="40" t="s">
        <v>57</v>
      </c>
      <c r="H83" s="178" t="n">
        <f aca="false">I83+J83</f>
        <v>49735</v>
      </c>
      <c r="I83" s="179" t="n">
        <v>49735</v>
      </c>
      <c r="J83" s="179" t="n">
        <v>0</v>
      </c>
      <c r="K83" s="180" t="n">
        <v>0</v>
      </c>
    </row>
    <row r="84" customFormat="false" ht="45.75" hidden="false" customHeight="true" outlineLevel="0" collapsed="false">
      <c r="B84" s="36" t="s">
        <v>177</v>
      </c>
      <c r="C84" s="102" t="n">
        <v>1021</v>
      </c>
      <c r="D84" s="37" t="s">
        <v>178</v>
      </c>
      <c r="E84" s="38" t="s">
        <v>179</v>
      </c>
      <c r="F84" s="39"/>
      <c r="G84" s="40"/>
      <c r="H84" s="178" t="n">
        <f aca="false">I84+J84</f>
        <v>717809</v>
      </c>
      <c r="I84" s="179" t="n">
        <f aca="false">I85+I86+I87</f>
        <v>717809</v>
      </c>
      <c r="J84" s="179" t="n">
        <v>0</v>
      </c>
      <c r="K84" s="180" t="n">
        <v>0</v>
      </c>
    </row>
    <row r="85" customFormat="false" ht="99.75" hidden="false" customHeight="true" outlineLevel="0" collapsed="false">
      <c r="B85" s="53"/>
      <c r="C85" s="115"/>
      <c r="D85" s="46"/>
      <c r="E85" s="115"/>
      <c r="F85" s="57" t="s">
        <v>180</v>
      </c>
      <c r="G85" s="58" t="s">
        <v>57</v>
      </c>
      <c r="H85" s="181" t="n">
        <f aca="false">I85+J85</f>
        <v>76245</v>
      </c>
      <c r="I85" s="106" t="n">
        <v>76245</v>
      </c>
      <c r="J85" s="106" t="n">
        <v>0</v>
      </c>
      <c r="K85" s="107" t="n">
        <v>0</v>
      </c>
    </row>
    <row r="86" customFormat="false" ht="80.25" hidden="false" customHeight="true" outlineLevel="0" collapsed="false">
      <c r="B86" s="53"/>
      <c r="C86" s="115"/>
      <c r="D86" s="46"/>
      <c r="E86" s="115"/>
      <c r="F86" s="143" t="s">
        <v>181</v>
      </c>
      <c r="G86" s="144" t="s">
        <v>26</v>
      </c>
      <c r="H86" s="182" t="n">
        <f aca="false">I86+J86</f>
        <v>629510</v>
      </c>
      <c r="I86" s="183" t="n">
        <v>629510</v>
      </c>
      <c r="J86" s="183" t="n">
        <v>0</v>
      </c>
      <c r="K86" s="184" t="n">
        <v>0</v>
      </c>
    </row>
    <row r="87" customFormat="false" ht="98.25" hidden="false" customHeight="true" outlineLevel="0" collapsed="false">
      <c r="B87" s="185"/>
      <c r="C87" s="186"/>
      <c r="D87" s="185"/>
      <c r="E87" s="186"/>
      <c r="F87" s="143" t="s">
        <v>182</v>
      </c>
      <c r="G87" s="144" t="s">
        <v>183</v>
      </c>
      <c r="H87" s="183" t="n">
        <f aca="false">I87+J87</f>
        <v>12054</v>
      </c>
      <c r="I87" s="183" t="n">
        <v>12054</v>
      </c>
      <c r="J87" s="183" t="n">
        <v>0</v>
      </c>
      <c r="K87" s="183" t="n">
        <v>0</v>
      </c>
    </row>
    <row r="88" customFormat="false" ht="70.5" hidden="false" customHeight="true" outlineLevel="0" collapsed="false">
      <c r="B88" s="36" t="s">
        <v>184</v>
      </c>
      <c r="C88" s="102" t="n">
        <v>1061</v>
      </c>
      <c r="D88" s="37" t="s">
        <v>178</v>
      </c>
      <c r="E88" s="187" t="s">
        <v>179</v>
      </c>
      <c r="F88" s="39" t="s">
        <v>31</v>
      </c>
      <c r="G88" s="40" t="s">
        <v>26</v>
      </c>
      <c r="H88" s="178" t="n">
        <f aca="false">H89+H90</f>
        <v>179479</v>
      </c>
      <c r="I88" s="178" t="n">
        <f aca="false">I89+I90</f>
        <v>0</v>
      </c>
      <c r="J88" s="178" t="n">
        <f aca="false">J89+J90</f>
        <v>179479</v>
      </c>
      <c r="K88" s="180" t="n">
        <f aca="false">K89+K90</f>
        <v>179479</v>
      </c>
    </row>
    <row r="89" customFormat="false" ht="141.75" hidden="false" customHeight="true" outlineLevel="0" collapsed="false">
      <c r="B89" s="55"/>
      <c r="C89" s="56"/>
      <c r="D89" s="55"/>
      <c r="E89" s="129"/>
      <c r="F89" s="188" t="s">
        <v>185</v>
      </c>
      <c r="G89" s="58"/>
      <c r="H89" s="106" t="n">
        <f aca="false">I89+J89</f>
        <v>152799</v>
      </c>
      <c r="I89" s="106" t="n">
        <v>0</v>
      </c>
      <c r="J89" s="106" t="n">
        <v>152799</v>
      </c>
      <c r="K89" s="106" t="n">
        <f aca="false">J89</f>
        <v>152799</v>
      </c>
    </row>
    <row r="90" customFormat="false" ht="160.5" hidden="false" customHeight="true" outlineLevel="0" collapsed="false">
      <c r="B90" s="160"/>
      <c r="C90" s="189"/>
      <c r="D90" s="160"/>
      <c r="E90" s="190"/>
      <c r="F90" s="191" t="s">
        <v>186</v>
      </c>
      <c r="G90" s="117"/>
      <c r="H90" s="192" t="n">
        <f aca="false">I90+J90</f>
        <v>26680</v>
      </c>
      <c r="I90" s="192" t="n">
        <v>0</v>
      </c>
      <c r="J90" s="192" t="n">
        <v>26680</v>
      </c>
      <c r="K90" s="192" t="n">
        <f aca="false">J90</f>
        <v>26680</v>
      </c>
    </row>
    <row r="91" customFormat="false" ht="51.75" hidden="false" customHeight="true" outlineLevel="0" collapsed="false">
      <c r="B91" s="61" t="s">
        <v>187</v>
      </c>
      <c r="C91" s="64" t="n">
        <v>1142</v>
      </c>
      <c r="D91" s="71" t="s">
        <v>188</v>
      </c>
      <c r="E91" s="88" t="s">
        <v>189</v>
      </c>
      <c r="F91" s="124"/>
      <c r="G91" s="74"/>
      <c r="H91" s="193" t="n">
        <f aca="false">I91+J91</f>
        <v>1067596</v>
      </c>
      <c r="I91" s="194" t="n">
        <f aca="false">I92+I96</f>
        <v>738812</v>
      </c>
      <c r="J91" s="194" t="n">
        <f aca="false">J92</f>
        <v>328784</v>
      </c>
      <c r="K91" s="195" t="n">
        <f aca="false">K92</f>
        <v>328784</v>
      </c>
    </row>
    <row r="92" customFormat="false" ht="51.75" hidden="false" customHeight="true" outlineLevel="0" collapsed="false">
      <c r="B92" s="36"/>
      <c r="C92" s="102"/>
      <c r="D92" s="37"/>
      <c r="E92" s="38"/>
      <c r="F92" s="39" t="s">
        <v>190</v>
      </c>
      <c r="G92" s="40" t="s">
        <v>191</v>
      </c>
      <c r="H92" s="196" t="n">
        <f aca="false">H93+H94</f>
        <v>731572</v>
      </c>
      <c r="I92" s="197" t="n">
        <f aca="false">I93+I94</f>
        <v>731572</v>
      </c>
      <c r="J92" s="197" t="n">
        <f aca="false">J95</f>
        <v>328784</v>
      </c>
      <c r="K92" s="197" t="n">
        <f aca="false">K95</f>
        <v>328784</v>
      </c>
    </row>
    <row r="93" customFormat="false" ht="18.95" hidden="false" customHeight="true" outlineLevel="0" collapsed="false">
      <c r="B93" s="36"/>
      <c r="C93" s="102"/>
      <c r="D93" s="37"/>
      <c r="E93" s="38"/>
      <c r="F93" s="39" t="s">
        <v>192</v>
      </c>
      <c r="G93" s="40"/>
      <c r="H93" s="198" t="n">
        <f aca="false">I93+J93</f>
        <v>610022</v>
      </c>
      <c r="I93" s="199" t="n">
        <f aca="false">603948+6074</f>
        <v>610022</v>
      </c>
      <c r="J93" s="200" t="n">
        <v>0</v>
      </c>
      <c r="K93" s="201" t="n">
        <v>0</v>
      </c>
    </row>
    <row r="94" customFormat="false" ht="68.25" hidden="false" customHeight="true" outlineLevel="0" collapsed="false">
      <c r="B94" s="36"/>
      <c r="C94" s="102"/>
      <c r="D94" s="37"/>
      <c r="E94" s="38"/>
      <c r="F94" s="39" t="s">
        <v>193</v>
      </c>
      <c r="G94" s="40"/>
      <c r="H94" s="198" t="n">
        <f aca="false">I94+J94</f>
        <v>121550</v>
      </c>
      <c r="I94" s="199" t="n">
        <f aca="false">52160+49590+19800</f>
        <v>121550</v>
      </c>
      <c r="J94" s="200" t="n">
        <v>0</v>
      </c>
      <c r="K94" s="201" t="n">
        <v>0</v>
      </c>
    </row>
    <row r="95" customFormat="false" ht="18" hidden="false" customHeight="true" outlineLevel="0" collapsed="false">
      <c r="B95" s="36"/>
      <c r="C95" s="102"/>
      <c r="D95" s="37"/>
      <c r="E95" s="38"/>
      <c r="F95" s="39" t="s">
        <v>194</v>
      </c>
      <c r="G95" s="40"/>
      <c r="H95" s="198" t="n">
        <f aca="false">J95</f>
        <v>328784</v>
      </c>
      <c r="I95" s="199"/>
      <c r="J95" s="200" t="n">
        <v>328784</v>
      </c>
      <c r="K95" s="201" t="n">
        <f aca="false">J95</f>
        <v>328784</v>
      </c>
    </row>
    <row r="96" customFormat="false" ht="132" hidden="false" customHeight="true" outlineLevel="0" collapsed="false">
      <c r="B96" s="36"/>
      <c r="C96" s="102"/>
      <c r="D96" s="37"/>
      <c r="E96" s="38"/>
      <c r="F96" s="39" t="s">
        <v>195</v>
      </c>
      <c r="G96" s="40" t="s">
        <v>196</v>
      </c>
      <c r="H96" s="197" t="n">
        <f aca="false">I96+J96</f>
        <v>7240</v>
      </c>
      <c r="I96" s="176" t="n">
        <v>7240</v>
      </c>
      <c r="J96" s="176" t="n">
        <v>0</v>
      </c>
      <c r="K96" s="177" t="n">
        <v>0</v>
      </c>
    </row>
    <row r="97" customFormat="false" ht="192.75" hidden="false" customHeight="true" outlineLevel="0" collapsed="false">
      <c r="B97" s="53" t="s">
        <v>197</v>
      </c>
      <c r="C97" s="115" t="n">
        <v>1181</v>
      </c>
      <c r="D97" s="46" t="s">
        <v>188</v>
      </c>
      <c r="E97" s="47" t="s">
        <v>198</v>
      </c>
      <c r="F97" s="54" t="s">
        <v>199</v>
      </c>
      <c r="G97" s="40" t="s">
        <v>200</v>
      </c>
      <c r="H97" s="202" t="n">
        <f aca="false">I97+J97</f>
        <v>25803</v>
      </c>
      <c r="I97" s="203"/>
      <c r="J97" s="203" t="n">
        <v>25803</v>
      </c>
      <c r="K97" s="204" t="n">
        <v>25803</v>
      </c>
    </row>
    <row r="98" customFormat="false" ht="51.75" hidden="false" customHeight="true" outlineLevel="0" collapsed="false">
      <c r="B98" s="53" t="s">
        <v>201</v>
      </c>
      <c r="C98" s="115" t="n">
        <v>4082</v>
      </c>
      <c r="D98" s="46" t="s">
        <v>202</v>
      </c>
      <c r="E98" s="47" t="s">
        <v>203</v>
      </c>
      <c r="F98" s="54" t="s">
        <v>204</v>
      </c>
      <c r="G98" s="48" t="s">
        <v>205</v>
      </c>
      <c r="H98" s="205" t="n">
        <f aca="false">I98+J98</f>
        <v>200000</v>
      </c>
      <c r="I98" s="206" t="n">
        <v>200000</v>
      </c>
      <c r="J98" s="206" t="n">
        <v>0</v>
      </c>
      <c r="K98" s="207" t="n">
        <v>0</v>
      </c>
    </row>
    <row r="99" customFormat="false" ht="65.25" hidden="false" customHeight="true" outlineLevel="0" collapsed="false">
      <c r="B99" s="36" t="s">
        <v>206</v>
      </c>
      <c r="C99" s="102" t="n">
        <v>7325</v>
      </c>
      <c r="D99" s="37" t="s">
        <v>115</v>
      </c>
      <c r="E99" s="38" t="s">
        <v>207</v>
      </c>
      <c r="F99" s="39" t="s">
        <v>208</v>
      </c>
      <c r="G99" s="40" t="s">
        <v>200</v>
      </c>
      <c r="H99" s="208" t="n">
        <f aca="false">H100+H101</f>
        <v>46976</v>
      </c>
      <c r="I99" s="178"/>
      <c r="J99" s="178" t="n">
        <f aca="false">J100+J101</f>
        <v>46976</v>
      </c>
      <c r="K99" s="178" t="n">
        <f aca="false">K100+K101</f>
        <v>46976</v>
      </c>
    </row>
    <row r="100" customFormat="false" ht="98.25" hidden="false" customHeight="true" outlineLevel="0" collapsed="false">
      <c r="B100" s="55"/>
      <c r="C100" s="56"/>
      <c r="D100" s="55"/>
      <c r="E100" s="209"/>
      <c r="F100" s="57" t="s">
        <v>209</v>
      </c>
      <c r="G100" s="58"/>
      <c r="H100" s="106" t="n">
        <v>38876</v>
      </c>
      <c r="I100" s="210"/>
      <c r="J100" s="106" t="n">
        <v>38876</v>
      </c>
      <c r="K100" s="106" t="n">
        <v>38876</v>
      </c>
    </row>
    <row r="101" customFormat="false" ht="98.25" hidden="false" customHeight="true" outlineLevel="0" collapsed="false">
      <c r="B101" s="185"/>
      <c r="C101" s="186"/>
      <c r="D101" s="185"/>
      <c r="E101" s="150"/>
      <c r="F101" s="143" t="s">
        <v>210</v>
      </c>
      <c r="G101" s="144"/>
      <c r="H101" s="183" t="n">
        <v>8100</v>
      </c>
      <c r="I101" s="211"/>
      <c r="J101" s="183" t="n">
        <v>8100</v>
      </c>
      <c r="K101" s="183" t="n">
        <v>8100</v>
      </c>
    </row>
    <row r="102" customFormat="false" ht="83.25" hidden="false" customHeight="true" outlineLevel="0" collapsed="false">
      <c r="B102" s="36" t="s">
        <v>211</v>
      </c>
      <c r="C102" s="102" t="n">
        <v>7363</v>
      </c>
      <c r="D102" s="37" t="s">
        <v>126</v>
      </c>
      <c r="E102" s="38" t="s">
        <v>212</v>
      </c>
      <c r="F102" s="39" t="s">
        <v>31</v>
      </c>
      <c r="G102" s="40" t="s">
        <v>26</v>
      </c>
      <c r="H102" s="208" t="n">
        <f aca="false">H103+H104</f>
        <v>51245</v>
      </c>
      <c r="I102" s="208" t="n">
        <f aca="false">I103+I104</f>
        <v>0</v>
      </c>
      <c r="J102" s="208" t="n">
        <f aca="false">J103+J104</f>
        <v>51245</v>
      </c>
      <c r="K102" s="212" t="n">
        <f aca="false">K103+K104</f>
        <v>51245</v>
      </c>
    </row>
    <row r="103" customFormat="false" ht="99" hidden="false" customHeight="true" outlineLevel="0" collapsed="false">
      <c r="B103" s="55"/>
      <c r="C103" s="56"/>
      <c r="D103" s="55"/>
      <c r="E103" s="209"/>
      <c r="F103" s="57" t="s">
        <v>213</v>
      </c>
      <c r="G103" s="58"/>
      <c r="H103" s="213" t="n">
        <f aca="false">I103+J103</f>
        <v>42000</v>
      </c>
      <c r="I103" s="106" t="n">
        <v>0</v>
      </c>
      <c r="J103" s="106" t="n">
        <v>42000</v>
      </c>
      <c r="K103" s="106" t="n">
        <f aca="false">J103</f>
        <v>42000</v>
      </c>
    </row>
    <row r="104" customFormat="false" ht="114" hidden="false" customHeight="true" outlineLevel="0" collapsed="false">
      <c r="B104" s="185"/>
      <c r="C104" s="186"/>
      <c r="D104" s="185"/>
      <c r="E104" s="150"/>
      <c r="F104" s="214" t="s">
        <v>214</v>
      </c>
      <c r="G104" s="215"/>
      <c r="H104" s="216" t="n">
        <f aca="false">I104+J104</f>
        <v>9245</v>
      </c>
      <c r="I104" s="217" t="n">
        <v>0</v>
      </c>
      <c r="J104" s="218" t="n">
        <v>9245</v>
      </c>
      <c r="K104" s="219" t="n">
        <f aca="false">J104</f>
        <v>9245</v>
      </c>
    </row>
    <row r="105" customFormat="false" ht="48" hidden="false" customHeight="true" outlineLevel="0" collapsed="false">
      <c r="B105" s="169" t="s">
        <v>215</v>
      </c>
      <c r="C105" s="171"/>
      <c r="D105" s="171"/>
      <c r="E105" s="172" t="s">
        <v>216</v>
      </c>
      <c r="F105" s="39"/>
      <c r="G105" s="40"/>
      <c r="H105" s="220" t="n">
        <f aca="false">H106</f>
        <v>79656.55</v>
      </c>
      <c r="I105" s="220" t="n">
        <f aca="false">I106</f>
        <v>79656.55</v>
      </c>
      <c r="J105" s="179"/>
      <c r="K105" s="180"/>
    </row>
    <row r="106" customFormat="false" ht="47.25" hidden="false" customHeight="true" outlineLevel="0" collapsed="false">
      <c r="B106" s="169" t="s">
        <v>217</v>
      </c>
      <c r="C106" s="170"/>
      <c r="D106" s="171"/>
      <c r="E106" s="221" t="s">
        <v>218</v>
      </c>
      <c r="F106" s="222"/>
      <c r="G106" s="40"/>
      <c r="H106" s="223" t="n">
        <f aca="false">H107+H108+H109+H110+H111+H115</f>
        <v>79656.55</v>
      </c>
      <c r="I106" s="224" t="n">
        <f aca="false">I107+I108+I109+I110+I111+I115</f>
        <v>79656.55</v>
      </c>
      <c r="J106" s="176" t="n">
        <f aca="false">J107+J108</f>
        <v>0</v>
      </c>
      <c r="K106" s="177" t="n">
        <f aca="false">K107+K108</f>
        <v>0</v>
      </c>
    </row>
    <row r="107" s="226" customFormat="true" ht="81" hidden="false" customHeight="true" outlineLevel="0" collapsed="false">
      <c r="A107" s="3"/>
      <c r="B107" s="36" t="s">
        <v>219</v>
      </c>
      <c r="C107" s="37" t="s">
        <v>220</v>
      </c>
      <c r="D107" s="37" t="s">
        <v>68</v>
      </c>
      <c r="E107" s="77" t="s">
        <v>221</v>
      </c>
      <c r="F107" s="39" t="s">
        <v>222</v>
      </c>
      <c r="G107" s="40" t="s">
        <v>71</v>
      </c>
      <c r="H107" s="225" t="n">
        <f aca="false">I107+J107</f>
        <v>400</v>
      </c>
      <c r="I107" s="103" t="n">
        <v>400</v>
      </c>
      <c r="J107" s="103" t="n">
        <v>0</v>
      </c>
      <c r="K107" s="104" t="n">
        <v>0</v>
      </c>
    </row>
    <row r="108" s="226" customFormat="true" ht="83.25" hidden="false" customHeight="true" outlineLevel="0" collapsed="false">
      <c r="A108" s="3"/>
      <c r="B108" s="36" t="s">
        <v>223</v>
      </c>
      <c r="C108" s="37" t="s">
        <v>53</v>
      </c>
      <c r="D108" s="37" t="s">
        <v>54</v>
      </c>
      <c r="E108" s="77" t="s">
        <v>55</v>
      </c>
      <c r="F108" s="39" t="s">
        <v>56</v>
      </c>
      <c r="G108" s="40" t="s">
        <v>57</v>
      </c>
      <c r="H108" s="227" t="n">
        <f aca="false">I108+J108</f>
        <v>10358.77</v>
      </c>
      <c r="I108" s="228" t="n">
        <v>10358.77</v>
      </c>
      <c r="J108" s="103" t="n">
        <v>0</v>
      </c>
      <c r="K108" s="104" t="n">
        <v>0</v>
      </c>
    </row>
    <row r="109" customFormat="false" ht="96.75" hidden="false" customHeight="true" outlineLevel="0" collapsed="false">
      <c r="B109" s="36" t="s">
        <v>224</v>
      </c>
      <c r="C109" s="37" t="s">
        <v>225</v>
      </c>
      <c r="D109" s="37" t="s">
        <v>54</v>
      </c>
      <c r="E109" s="77" t="s">
        <v>226</v>
      </c>
      <c r="F109" s="39" t="s">
        <v>227</v>
      </c>
      <c r="G109" s="40" t="s">
        <v>57</v>
      </c>
      <c r="H109" s="95" t="n">
        <f aca="false">I109+J109</f>
        <v>2400</v>
      </c>
      <c r="I109" s="96" t="n">
        <v>2400</v>
      </c>
      <c r="J109" s="44" t="n">
        <v>0</v>
      </c>
      <c r="K109" s="45" t="n">
        <v>0</v>
      </c>
    </row>
    <row r="110" customFormat="false" ht="130.5" hidden="false" customHeight="true" outlineLevel="0" collapsed="false">
      <c r="B110" s="36" t="s">
        <v>228</v>
      </c>
      <c r="C110" s="37" t="s">
        <v>229</v>
      </c>
      <c r="D110" s="37" t="s">
        <v>230</v>
      </c>
      <c r="E110" s="229" t="s">
        <v>231</v>
      </c>
      <c r="F110" s="39" t="s">
        <v>232</v>
      </c>
      <c r="G110" s="40" t="s">
        <v>57</v>
      </c>
      <c r="H110" s="95" t="n">
        <f aca="false">I110+J110</f>
        <v>45969</v>
      </c>
      <c r="I110" s="96" t="n">
        <v>45969</v>
      </c>
      <c r="J110" s="44" t="n">
        <v>0</v>
      </c>
      <c r="K110" s="45" t="n">
        <v>0</v>
      </c>
    </row>
    <row r="111" customFormat="false" ht="114" hidden="false" customHeight="true" outlineLevel="0" collapsed="false">
      <c r="B111" s="36" t="s">
        <v>233</v>
      </c>
      <c r="C111" s="37" t="s">
        <v>59</v>
      </c>
      <c r="D111" s="37" t="s">
        <v>60</v>
      </c>
      <c r="E111" s="77" t="s">
        <v>61</v>
      </c>
      <c r="F111" s="39" t="s">
        <v>62</v>
      </c>
      <c r="G111" s="40" t="s">
        <v>63</v>
      </c>
      <c r="H111" s="78" t="n">
        <f aca="false">I111+J111</f>
        <v>13528.78</v>
      </c>
      <c r="I111" s="79" t="n">
        <f aca="false">I112+I113+I114</f>
        <v>13528.78</v>
      </c>
      <c r="J111" s="44" t="n">
        <v>0</v>
      </c>
      <c r="K111" s="45" t="n">
        <v>0</v>
      </c>
    </row>
    <row r="112" customFormat="false" ht="48.75" hidden="false" customHeight="true" outlineLevel="0" collapsed="false">
      <c r="B112" s="61"/>
      <c r="C112" s="71"/>
      <c r="D112" s="71"/>
      <c r="E112" s="64"/>
      <c r="F112" s="57" t="s">
        <v>64</v>
      </c>
      <c r="G112" s="58"/>
      <c r="H112" s="83" t="n">
        <f aca="false">I112</f>
        <v>3048.94</v>
      </c>
      <c r="I112" s="84" t="n">
        <v>3048.94</v>
      </c>
      <c r="J112" s="60" t="n">
        <v>0</v>
      </c>
      <c r="K112" s="85" t="n">
        <v>0</v>
      </c>
    </row>
    <row r="113" customFormat="false" ht="31.5" hidden="false" customHeight="true" outlineLevel="0" collapsed="false">
      <c r="B113" s="61"/>
      <c r="C113" s="71"/>
      <c r="D113" s="71"/>
      <c r="E113" s="64"/>
      <c r="F113" s="116" t="s">
        <v>65</v>
      </c>
      <c r="G113" s="117"/>
      <c r="H113" s="230" t="n">
        <f aca="false">I113</f>
        <v>10134.84</v>
      </c>
      <c r="I113" s="231" t="n">
        <v>10134.84</v>
      </c>
      <c r="J113" s="232" t="n">
        <v>0</v>
      </c>
      <c r="K113" s="233" t="n">
        <v>0</v>
      </c>
    </row>
    <row r="114" customFormat="false" ht="35.25" hidden="false" customHeight="true" outlineLevel="0" collapsed="false">
      <c r="B114" s="61"/>
      <c r="C114" s="71"/>
      <c r="D114" s="71"/>
      <c r="E114" s="64"/>
      <c r="F114" s="89" t="s">
        <v>234</v>
      </c>
      <c r="G114" s="90"/>
      <c r="H114" s="100" t="n">
        <f aca="false">I114</f>
        <v>345</v>
      </c>
      <c r="I114" s="101" t="n">
        <v>345</v>
      </c>
      <c r="J114" s="93" t="n">
        <v>0</v>
      </c>
      <c r="K114" s="94" t="n">
        <v>0</v>
      </c>
    </row>
    <row r="115" customFormat="false" ht="67.5" hidden="false" customHeight="true" outlineLevel="0" collapsed="false">
      <c r="B115" s="36" t="s">
        <v>235</v>
      </c>
      <c r="C115" s="37" t="s">
        <v>67</v>
      </c>
      <c r="D115" s="37" t="s">
        <v>68</v>
      </c>
      <c r="E115" s="77" t="s">
        <v>69</v>
      </c>
      <c r="F115" s="39" t="s">
        <v>70</v>
      </c>
      <c r="G115" s="40" t="s">
        <v>71</v>
      </c>
      <c r="H115" s="95" t="n">
        <f aca="false">H116+H117</f>
        <v>7000</v>
      </c>
      <c r="I115" s="96" t="n">
        <f aca="false">I116+I117</f>
        <v>7000</v>
      </c>
      <c r="J115" s="96" t="n">
        <f aca="false">J116+J117</f>
        <v>0</v>
      </c>
      <c r="K115" s="97" t="n">
        <f aca="false">K116+K117</f>
        <v>0</v>
      </c>
    </row>
    <row r="116" customFormat="false" ht="50.25" hidden="false" customHeight="true" outlineLevel="0" collapsed="false">
      <c r="B116" s="80"/>
      <c r="C116" s="81"/>
      <c r="D116" s="81"/>
      <c r="E116" s="82"/>
      <c r="F116" s="57" t="s">
        <v>236</v>
      </c>
      <c r="G116" s="58"/>
      <c r="H116" s="98" t="n">
        <f aca="false">I116+J116</f>
        <v>2500</v>
      </c>
      <c r="I116" s="99" t="n">
        <v>2500</v>
      </c>
      <c r="J116" s="60" t="n">
        <v>0</v>
      </c>
      <c r="K116" s="85" t="n">
        <v>0</v>
      </c>
    </row>
    <row r="117" customFormat="false" ht="33.75" hidden="false" customHeight="true" outlineLevel="0" collapsed="false">
      <c r="B117" s="86"/>
      <c r="C117" s="87"/>
      <c r="D117" s="87"/>
      <c r="E117" s="88"/>
      <c r="F117" s="89" t="s">
        <v>73</v>
      </c>
      <c r="G117" s="90"/>
      <c r="H117" s="100" t="n">
        <f aca="false">I117+J117</f>
        <v>4500</v>
      </c>
      <c r="I117" s="101" t="n">
        <v>4500</v>
      </c>
      <c r="J117" s="93" t="n">
        <v>0</v>
      </c>
      <c r="K117" s="94" t="n">
        <v>0</v>
      </c>
    </row>
    <row r="118" customFormat="false" ht="32.25" hidden="false" customHeight="true" outlineLevel="0" collapsed="false">
      <c r="B118" s="27" t="s">
        <v>237</v>
      </c>
      <c r="C118" s="234"/>
      <c r="D118" s="28"/>
      <c r="E118" s="235" t="s">
        <v>238</v>
      </c>
      <c r="F118" s="54"/>
      <c r="G118" s="48"/>
      <c r="H118" s="236" t="n">
        <f aca="false">H119</f>
        <v>1893630</v>
      </c>
      <c r="I118" s="203" t="n">
        <f aca="false">I119</f>
        <v>1893630</v>
      </c>
      <c r="J118" s="204" t="n">
        <f aca="false">J119</f>
        <v>0</v>
      </c>
      <c r="K118" s="237" t="n">
        <f aca="false">K119</f>
        <v>0</v>
      </c>
    </row>
    <row r="119" customFormat="false" ht="34.5" hidden="false" customHeight="true" outlineLevel="0" collapsed="false">
      <c r="B119" s="169" t="s">
        <v>239</v>
      </c>
      <c r="C119" s="170"/>
      <c r="D119" s="171"/>
      <c r="E119" s="221" t="s">
        <v>238</v>
      </c>
      <c r="F119" s="39"/>
      <c r="G119" s="40"/>
      <c r="H119" s="175" t="n">
        <f aca="false">H120</f>
        <v>1893630</v>
      </c>
      <c r="I119" s="176" t="n">
        <f aca="false">I120</f>
        <v>1893630</v>
      </c>
      <c r="J119" s="176" t="n">
        <f aca="false">J120</f>
        <v>0</v>
      </c>
      <c r="K119" s="177" t="n">
        <f aca="false">K120</f>
        <v>0</v>
      </c>
    </row>
    <row r="120" customFormat="false" ht="30.75" hidden="false" customHeight="true" outlineLevel="0" collapsed="false">
      <c r="B120" s="238" t="s">
        <v>240</v>
      </c>
      <c r="C120" s="239" t="n">
        <v>9770</v>
      </c>
      <c r="D120" s="240" t="s">
        <v>28</v>
      </c>
      <c r="E120" s="241" t="s">
        <v>241</v>
      </c>
      <c r="F120" s="222"/>
      <c r="G120" s="242"/>
      <c r="H120" s="41" t="n">
        <f aca="false">H121+H124+H125+H128+H129</f>
        <v>1893630</v>
      </c>
      <c r="I120" s="42" t="n">
        <f aca="false">I121+I124+I125+I128+I129</f>
        <v>1893630</v>
      </c>
      <c r="J120" s="42" t="n">
        <f aca="false">J121+J124+J125+J128+J129</f>
        <v>0</v>
      </c>
      <c r="K120" s="43" t="n">
        <f aca="false">K121+K124+K125+K128+K129</f>
        <v>0</v>
      </c>
    </row>
    <row r="121" customFormat="false" ht="63.75" hidden="false" customHeight="true" outlineLevel="0" collapsed="false">
      <c r="B121" s="238"/>
      <c r="C121" s="239"/>
      <c r="D121" s="240"/>
      <c r="E121" s="239"/>
      <c r="F121" s="243" t="s">
        <v>31</v>
      </c>
      <c r="G121" s="244" t="s">
        <v>26</v>
      </c>
      <c r="H121" s="245" t="n">
        <f aca="false">H122+H123</f>
        <v>913478</v>
      </c>
      <c r="I121" s="246" t="n">
        <f aca="false">I122+I123</f>
        <v>913478</v>
      </c>
      <c r="J121" s="247" t="n">
        <f aca="false">J122+J123</f>
        <v>0</v>
      </c>
      <c r="K121" s="248" t="n">
        <f aca="false">K122+K123</f>
        <v>0</v>
      </c>
    </row>
    <row r="122" customFormat="false" ht="69" hidden="false" customHeight="true" outlineLevel="0" collapsed="false">
      <c r="B122" s="238"/>
      <c r="C122" s="239"/>
      <c r="D122" s="240"/>
      <c r="E122" s="239"/>
      <c r="F122" s="116" t="s">
        <v>242</v>
      </c>
      <c r="G122" s="117"/>
      <c r="H122" s="118" t="n">
        <f aca="false">I122+J122</f>
        <v>13707</v>
      </c>
      <c r="I122" s="119" t="n">
        <f aca="false">106103-92396</f>
        <v>13707</v>
      </c>
      <c r="J122" s="119" t="n">
        <v>0</v>
      </c>
      <c r="K122" s="120" t="n">
        <v>0</v>
      </c>
    </row>
    <row r="123" customFormat="false" ht="84" hidden="false" customHeight="true" outlineLevel="0" collapsed="false">
      <c r="B123" s="238"/>
      <c r="C123" s="239"/>
      <c r="D123" s="240"/>
      <c r="E123" s="239"/>
      <c r="F123" s="116" t="s">
        <v>243</v>
      </c>
      <c r="G123" s="117"/>
      <c r="H123" s="118" t="n">
        <f aca="false">I123+J123</f>
        <v>899771</v>
      </c>
      <c r="I123" s="119" t="n">
        <f aca="false">818303+26326+5246+49896</f>
        <v>899771</v>
      </c>
      <c r="J123" s="119" t="n">
        <v>0</v>
      </c>
      <c r="K123" s="120" t="n">
        <v>0</v>
      </c>
    </row>
    <row r="124" customFormat="false" ht="115.5" hidden="false" customHeight="true" outlineLevel="0" collapsed="false">
      <c r="B124" s="238"/>
      <c r="C124" s="239"/>
      <c r="D124" s="240"/>
      <c r="E124" s="239"/>
      <c r="F124" s="116" t="s">
        <v>244</v>
      </c>
      <c r="G124" s="117" t="s">
        <v>77</v>
      </c>
      <c r="H124" s="249" t="n">
        <f aca="false">I124+J124</f>
        <v>31702</v>
      </c>
      <c r="I124" s="250" t="n">
        <v>31702</v>
      </c>
      <c r="J124" s="119" t="n">
        <v>0</v>
      </c>
      <c r="K124" s="120" t="n">
        <v>0</v>
      </c>
    </row>
    <row r="125" customFormat="false" ht="69" hidden="false" customHeight="true" outlineLevel="0" collapsed="false">
      <c r="B125" s="238"/>
      <c r="C125" s="239"/>
      <c r="D125" s="240"/>
      <c r="E125" s="239"/>
      <c r="F125" s="116" t="s">
        <v>70</v>
      </c>
      <c r="G125" s="117" t="s">
        <v>71</v>
      </c>
      <c r="H125" s="249" t="n">
        <f aca="false">I125</f>
        <v>223361</v>
      </c>
      <c r="I125" s="250" t="n">
        <f aca="false">I126+I127</f>
        <v>223361</v>
      </c>
      <c r="J125" s="119" t="n">
        <v>0</v>
      </c>
      <c r="K125" s="120" t="n">
        <v>0</v>
      </c>
    </row>
    <row r="126" customFormat="false" ht="81" hidden="false" customHeight="true" outlineLevel="0" collapsed="false">
      <c r="B126" s="238"/>
      <c r="C126" s="239"/>
      <c r="D126" s="240"/>
      <c r="E126" s="239"/>
      <c r="F126" s="116" t="s">
        <v>245</v>
      </c>
      <c r="G126" s="117"/>
      <c r="H126" s="118" t="n">
        <f aca="false">I126</f>
        <v>29069</v>
      </c>
      <c r="I126" s="119" t="n">
        <f aca="false">514586-485517</f>
        <v>29069</v>
      </c>
      <c r="J126" s="119" t="n">
        <v>0</v>
      </c>
      <c r="K126" s="120" t="n">
        <v>0</v>
      </c>
    </row>
    <row r="127" customFormat="false" ht="114" hidden="false" customHeight="true" outlineLevel="0" collapsed="false">
      <c r="B127" s="238"/>
      <c r="C127" s="239"/>
      <c r="D127" s="240"/>
      <c r="E127" s="239"/>
      <c r="F127" s="116" t="s">
        <v>246</v>
      </c>
      <c r="G127" s="117"/>
      <c r="H127" s="118" t="n">
        <f aca="false">I127+J127</f>
        <v>194292</v>
      </c>
      <c r="I127" s="119" t="n">
        <v>194292</v>
      </c>
      <c r="J127" s="119" t="n">
        <v>0</v>
      </c>
      <c r="K127" s="120" t="n">
        <v>0</v>
      </c>
    </row>
    <row r="128" customFormat="false" ht="131.25" hidden="false" customHeight="true" outlineLevel="0" collapsed="false">
      <c r="B128" s="238"/>
      <c r="C128" s="239"/>
      <c r="D128" s="240"/>
      <c r="E128" s="239"/>
      <c r="F128" s="167" t="s">
        <v>247</v>
      </c>
      <c r="G128" s="117" t="s">
        <v>157</v>
      </c>
      <c r="H128" s="249" t="n">
        <f aca="false">I128</f>
        <v>536738</v>
      </c>
      <c r="I128" s="250" t="n">
        <v>536738</v>
      </c>
      <c r="J128" s="119" t="n">
        <v>0</v>
      </c>
      <c r="K128" s="120" t="n">
        <v>0</v>
      </c>
    </row>
    <row r="129" customFormat="false" ht="131.25" hidden="false" customHeight="true" outlineLevel="0" collapsed="false">
      <c r="B129" s="238"/>
      <c r="C129" s="239"/>
      <c r="D129" s="240"/>
      <c r="E129" s="239"/>
      <c r="F129" s="89" t="s">
        <v>248</v>
      </c>
      <c r="G129" s="90" t="s">
        <v>183</v>
      </c>
      <c r="H129" s="251" t="n">
        <f aca="false">I129+J129</f>
        <v>188351</v>
      </c>
      <c r="I129" s="252" t="n">
        <v>188351</v>
      </c>
      <c r="J129" s="113" t="n">
        <v>0</v>
      </c>
      <c r="K129" s="114" t="n">
        <v>0</v>
      </c>
    </row>
    <row r="130" customFormat="false" ht="16.5" hidden="false" customHeight="true" outlineLevel="0" collapsed="false">
      <c r="B130" s="253" t="s">
        <v>19</v>
      </c>
      <c r="C130" s="254" t="s">
        <v>19</v>
      </c>
      <c r="D130" s="255" t="s">
        <v>19</v>
      </c>
      <c r="E130" s="254" t="s">
        <v>249</v>
      </c>
      <c r="F130" s="124" t="s">
        <v>19</v>
      </c>
      <c r="G130" s="124" t="s">
        <v>19</v>
      </c>
      <c r="H130" s="256" t="n">
        <f aca="false">H11++H81+H105+H120</f>
        <v>14555693</v>
      </c>
      <c r="I130" s="256" t="n">
        <f aca="false">I11++I81+I105+I120</f>
        <v>10965059</v>
      </c>
      <c r="J130" s="256" t="n">
        <f aca="false">J11++J81+J105+J120</f>
        <v>3590634</v>
      </c>
      <c r="K130" s="256" t="n">
        <f aca="false">K11++K81+K105+K120</f>
        <v>3550634</v>
      </c>
    </row>
    <row r="131" customFormat="false" ht="12" hidden="false" customHeight="true" outlineLevel="0" collapsed="false">
      <c r="B131" s="257"/>
      <c r="C131" s="258"/>
      <c r="D131" s="257"/>
      <c r="E131" s="258"/>
      <c r="F131" s="259"/>
      <c r="G131" s="259"/>
      <c r="H131" s="260"/>
      <c r="I131" s="260"/>
      <c r="J131" s="261"/>
      <c r="K131" s="261"/>
    </row>
    <row r="132" customFormat="false" ht="15" hidden="false" customHeight="true" outlineLevel="0" collapsed="false">
      <c r="B132" s="262" t="s">
        <v>250</v>
      </c>
      <c r="C132" s="262"/>
      <c r="D132" s="257"/>
      <c r="E132" s="258"/>
      <c r="F132" s="259"/>
      <c r="G132" s="259" t="s">
        <v>251</v>
      </c>
      <c r="H132" s="260"/>
      <c r="I132" s="260"/>
      <c r="J132" s="261"/>
      <c r="K132" s="261"/>
    </row>
    <row r="133" customFormat="false" ht="15" hidden="false" customHeight="true" outlineLevel="0" collapsed="false">
      <c r="B133" s="263"/>
      <c r="C133" s="263"/>
      <c r="D133" s="257"/>
      <c r="E133" s="258"/>
      <c r="F133" s="259" t="s">
        <v>252</v>
      </c>
      <c r="G133" s="259"/>
      <c r="H133" s="260"/>
      <c r="I133" s="260"/>
      <c r="J133" s="261"/>
      <c r="K133" s="261"/>
    </row>
    <row r="134" customFormat="false" ht="21" hidden="false" customHeight="true" outlineLevel="0" collapsed="false">
      <c r="B134" s="264" t="s">
        <v>253</v>
      </c>
      <c r="C134" s="264"/>
      <c r="D134" s="264"/>
      <c r="E134" s="265"/>
      <c r="F134" s="266" t="s">
        <v>254</v>
      </c>
      <c r="G134" s="266"/>
      <c r="H134" s="266"/>
      <c r="I134" s="267"/>
      <c r="J134" s="267"/>
      <c r="K134" s="268"/>
    </row>
    <row r="142" customFormat="false" ht="12.75" hidden="false" customHeight="false" outlineLevel="0" collapsed="false">
      <c r="I142" s="269"/>
      <c r="J142" s="269"/>
    </row>
    <row r="143" customFormat="false" ht="12.75" hidden="false" customHeight="false" outlineLevel="0" collapsed="false">
      <c r="J143" s="269"/>
    </row>
  </sheetData>
  <mergeCells count="56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5"/>
    <mergeCell ref="C36:C45"/>
    <mergeCell ref="D36:D45"/>
    <mergeCell ref="E36:E45"/>
    <mergeCell ref="B49:B50"/>
    <mergeCell ref="C49:C50"/>
    <mergeCell ref="D49:D50"/>
    <mergeCell ref="E49:E50"/>
    <mergeCell ref="B52:B53"/>
    <mergeCell ref="C52:C53"/>
    <mergeCell ref="D52:D53"/>
    <mergeCell ref="E52:E53"/>
    <mergeCell ref="B75:B77"/>
    <mergeCell ref="C75:C77"/>
    <mergeCell ref="D75:D77"/>
    <mergeCell ref="E75:E77"/>
    <mergeCell ref="B79:B80"/>
    <mergeCell ref="C79:C80"/>
    <mergeCell ref="D79:D80"/>
    <mergeCell ref="E79:E80"/>
    <mergeCell ref="B85:B86"/>
    <mergeCell ref="C85:C86"/>
    <mergeCell ref="D85:D86"/>
    <mergeCell ref="E85:E86"/>
    <mergeCell ref="B112:B114"/>
    <mergeCell ref="C112:C114"/>
    <mergeCell ref="D112:D114"/>
    <mergeCell ref="E112:E114"/>
    <mergeCell ref="B121:B129"/>
    <mergeCell ref="C121:C129"/>
    <mergeCell ref="D121:D129"/>
    <mergeCell ref="E121:E129"/>
    <mergeCell ref="B132:C132"/>
    <mergeCell ref="B134:D134"/>
    <mergeCell ref="F134:H134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7-15T13:46:34Z</cp:lastPrinted>
  <dcterms:modified xsi:type="dcterms:W3CDTF">2021-07-23T11:40:39Z</dcterms:modified>
  <cp:revision>0</cp:revision>
  <dc:subject/>
  <dc:title/>
</cp:coreProperties>
</file>