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Додаток №3а" sheetId="1" state="visible" r:id="rId2"/>
  </sheets>
  <definedNames>
    <definedName function="false" hidden="false" localSheetId="0" name="_xlnm.Print_Area" vbProcedure="false">'Додаток №3а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 </t>
  </si>
  <si>
    <t xml:space="preserve">Додаток № 3-а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      ХІ сесія 8 скликання від  18.08.2021 року № 2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1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    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идбання крісел</t>
  </si>
  <si>
    <t xml:space="preserve">4*</t>
  </si>
  <si>
    <t xml:space="preserve">оплата водопостачання </t>
  </si>
  <si>
    <t xml:space="preserve">1.2</t>
  </si>
  <si>
    <t xml:space="preserve"> 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</t>
  </si>
  <si>
    <t xml:space="preserve">придбання слухових апаратів</t>
  </si>
  <si>
    <t xml:space="preserve">1*</t>
  </si>
  <si>
    <t xml:space="preserve">1.3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оплата водопостачання для поливу клумб</t>
  </si>
  <si>
    <t xml:space="preserve">обслуговування мережі вуличного освітлення в с. Мішково-Погорілове, Святомиколаївка, Капустино, Каравелове, Зайчівське, Добра Надія, Ясна Поляна Вітовського району Миколаївської області</t>
  </si>
  <si>
    <t xml:space="preserve">1.4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идбання елементів дитячого майданчика ( балансир, пісочниця, брус)</t>
  </si>
  <si>
    <t xml:space="preserve">сплата земельного податку за земельні ділянки (одержувач коштів КП "Добропобут")</t>
  </si>
  <si>
    <t xml:space="preserve">придбання запчастин для ремонту трактору МТЗ-80 (одержувач коштів КП "Добропобут")</t>
  </si>
  <si>
    <t xml:space="preserve">1.5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вступний внесок до ВАОМС "АМУ" 500 грн, членський внесок до ВАОМС "АМУ" за 2021 рік 7 247 грн, цільовий внесок за 2021 рік на підтримку функціонування та подальшого розвитку діяльності МРВ АМУ 362 грн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     </t>
  </si>
  <si>
    <t xml:space="preserve">придбання матеріалів для здійснення  поточного ремонту приміщення в Мішково-Погорілівській ЗОШ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2*</t>
  </si>
  <si>
    <t xml:space="preserve">поточний ремонт приміщення в Мішково-Погорілівській ЗОШ 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2.2</t>
  </si>
  <si>
    <t xml:space="preserve">0611142</t>
  </si>
  <si>
    <t xml:space="preserve">0990</t>
  </si>
  <si>
    <t xml:space="preserve">Інші програми та заходи у сфері освіти</t>
  </si>
  <si>
    <t xml:space="preserve">зменьшення видатків на діагностику та складання кошторису для капітального ремонту шкільного автобусу ПАЗ 3205 - 19 800 грн та проведення СТО -1 416 грн</t>
  </si>
  <si>
    <t xml:space="preserve">придбання дизпалива</t>
  </si>
  <si>
    <t xml:space="preserve">2.3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підвищення кваліфікації вчителів, які забезпечують здобуття учнями 5-11 (12) класів закладів загальної середньої освіти, відповідно до нових методик згідно з Концепцією “Нова українська школа” - 54489 грн; на здійснення (у разі потреби) витрат на відрядження для підвищення кваліфікації вчителів, асистентів вчителів початкової школи, директорів закладів загальної середньої освіти, заступників директорів з навчально-виховної (навчальної, виховної) роботи, до посадових обов’язків яких належать питання початкової освіти - 1799 грн</t>
  </si>
  <si>
    <t xml:space="preserve">8*</t>
  </si>
  <si>
    <t xml:space="preserve">проведення супепрвізії</t>
  </si>
  <si>
    <t xml:space="preserve">3</t>
  </si>
  <si>
    <t xml:space="preserve">3710000</t>
  </si>
  <si>
    <t xml:space="preserve">Фінансовий відділ Мішково-Погорілівської сільської  ради</t>
  </si>
  <si>
    <t xml:space="preserve">3.1</t>
  </si>
  <si>
    <t xml:space="preserve">37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відшкодування витрат  за спожите водопостачання </t>
  </si>
  <si>
    <t xml:space="preserve">відшкодування витрат за спожиту електроенергію</t>
  </si>
  <si>
    <t xml:space="preserve">оплата інших енергоносіїв та інших комунальних послуг (вивезення твердих побутових відходів)</t>
  </si>
  <si>
    <t xml:space="preserve">3.2</t>
  </si>
  <si>
    <t xml:space="preserve">37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    </t>
  </si>
  <si>
    <t xml:space="preserve">міжбюджетний трансферт із сільського бюджету до державного бюджету у вигляді субвенції на укріплення матеріально-технічної бази Управління Державної казначейської служби України у Вітовському районі Миколаївської області, а саме на поточний ремонт системи опалення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0117324</t>
  </si>
  <si>
    <t xml:space="preserve">0443</t>
  </si>
  <si>
    <t xml:space="preserve">Будівництво установ та закладів культури</t>
  </si>
  <si>
    <t xml:space="preserve">виготовлення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експертиза проєктно-кошторисної документації  "Нове будівництво: спортивно-розважальний комплекс в с. Мішково-Погорілове, вул. Ольшанського 1-А, Вітовського району Миколаївської області"</t>
  </si>
  <si>
    <t xml:space="preserve">0117325</t>
  </si>
  <si>
    <t xml:space="preserve">Будівництво споруд, установ та закладів фізичної культури і спорту</t>
  </si>
  <si>
    <t xml:space="preserve">експертиза проєктно-кошторисної документації  "Нове будівництво: Спортивний комплекс в с. Мішково-Погорілове, вул. Ольшанського 1-А, Вітовського району Миколаївської області. Коригування."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меншення обсягу субвенції, а саме: Закупівля медичного обладнання, інвентаря, меблів та оргтехніки, а саме: ЕКГ апарат-1 шт, Гемоаналізатор-2 шт,Аналізатор сечі-1 шт, Комп’ютер у зборі(монітор, процесор, клавіатура, безперебійний пристрій, принтер)-4 шт. для Комунального підприємства “Медичний центр первинної медико-санітарної допомоги”, Мішково-Погорілівської сільської ради, Амбулаторії загальної практики сімейної медицини, Миколаївська область, Миколаївський район, село Мішково-Погорілове, вул. Волкова 19 (субвенція з державного бюджету місцевим бюджетам на здійснення заходів щодо соціально-економічного розвитку окремих територій (КБКД 41034500)
</t>
  </si>
  <si>
    <t xml:space="preserve">3*</t>
  </si>
  <si>
    <t xml:space="preserve">Збільшення обсягу субвенції, а саме: Закупівля комплектів медичного обладнання, інвентарю, меблів та оргтехніки, а саме:ЕКГ апарат-1 шт.;Гемоаналізатор-2шт.;Аналізатор сечі-1шт.;Комп’ютер у зборі (монітор, системний блок, клавіатура, безперебійний пристрій, принтер)- 4 шт.;для амбулаторії загальної практики - сімейної медицини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ело Мішково-Погорілове, вул. Волкова, 19”(субвенція з державного бюджету місцевим бюджетам на здійснення заходів щодо соціально-економічного розвитку окремих територій (КБКД 41034500)
</t>
  </si>
  <si>
    <t xml:space="preserve">Збільшення обсягу субвенції, а саме: Закупівля комплектів медичного обладнання, інвентарю, меблів та оргтехніки, а саме:ЕКГ апарат — 1шт.;Аналізатор автоматичний гематологічний — 1шт.;
Напівавтоматичний аналізатор сечі — 1 шт.;Холодильник для вакцини — 2 шт.;Кондиціонер — 2 шт.;Опромінювач 
бактерицидний — 3 шт.;Кисневий концентратор — 1 шт.; Кардіограф — 1шт.;для Новомиколаївської амбулаторії загальної практики — сімейної медицини Мішково-Погорілівської сільської ради, Миколаївська область, Миколаївський району, с. Новомиколаївка, вул. Жовтнева, буд. 39 (субвенція з державного бюджету місцевим бюджетам на здійснення заходів щодо соціально-економічного розвитку окремих територій (КБКД 41034500)</t>
  </si>
  <si>
    <t xml:space="preserve">6*</t>
  </si>
  <si>
    <t xml:space="preserve">Збільшення обсягу субвенції, а саме: Закупівля комплектів медичного обладнання, інвентарю, меблів та оргтехніки, а саме:ЕКГ апарат — 3 шт.;Холодильник для вакцини — 1 шт.;Комп’ютер у зборі (монітор, системний блок, клавіатура, безперебійний пристрій, принтер) — 4 шт.;Гемоаналізатор біохімічний — 1 шт.;
Спірометр стаціонарний — 1 шт.;Прибор для візуалізації вен — 
1 шт.;для Первомайської амбулаторії загальної практики — сімейної медицини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мт Первомайське, вул. Ювілейна, буд 1(субвенція з державного бюджету місцевим бюджетам на здійснення заходів щодо соціально-економічного розвитку окремих територій (КБКД 41034500)
</t>
  </si>
  <si>
    <t xml:space="preserve">Збільшення обсягу субвенції на: Закупівля медичного обладнання, інвентарю, меблів та оргтехніки в комплекті, а саме:Стіл комп’ютерний — 1 шт.;Крісло офісне — 1 шт.;
Комп’ютер у зборі (монітор, системний блок, клавіатура, безперебійний пристрій, принтер 3 в 1) — 1шт.;для Засіль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
с. Засілля, вул. Шкільна, буд. 7(субвенція з державного бюджету місцевим бюджетам на здійснення заходів щодо соціально-економічного розвитку територій (КБКД 41034500)
</t>
  </si>
  <si>
    <t xml:space="preserve">Збільшення обсягу субвенції , а саме: Закупівля медичного обладнання, інвентарю, меблів та оргтехніки в комплекті, а саме:
Стіл комп’ютерний — 1 шт.;Опромінювач бактерицидний — 1 шт.;Крісло офісне — 1 шт.;Комп’ютер у зборі (монітор, системний блок, клавіатура, безперебійний пристрій, принтер 3 в 1) — 1 шт;для Новоселів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Новоселівка, вул. Новосільська, буд. 15(субвенція з державного бюджету місцевим бюджетам на здійснення заходів щодо соціально-економічного розвитку територій (КБКД 41034500)
</t>
  </si>
  <si>
    <t xml:space="preserve">Збільшення обсягу субвенції, а саме: Закупівля медичного обладнання, інвентарю, меблів та оргтехніки в комплекті, а саме:Стіл комп’ютерний — 1 шт.;Крісло офісне — 1шт.;
Опромінювач бактерицидний — 1шт.;Комп’ютер у зборі (монітор, системний блок, клавіатура, безперебійний пристрій, принтер 3 в 1) — 1 шт.;для Партизан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Партизанське, вул. Торгова, буд. 22(субвенція з державного бюджету місцевим бюджетам на здійснення заходів щодо соціально-економічного розвитку окремих територій (КБКД 41034500)
</t>
  </si>
  <si>
    <t xml:space="preserve">Збільшення обсягу субвенції, а саме: Закупівля медичного обладнання, інвентарю, меблів та оргтехніки в комплекті, а саме:Стіл комп’ютерний — 1 шт.;Крісло офісне — 1 шт.;
Опромінювач бактерицидний — 1 шт.;Комп’ютер у зборі (монітор, системний блок, клавіатура, безперебійний пристрій, принтер 3 в 1) — 1 шт.;для Квітнев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Квітневе, вул. Миру, буд. 1(субвенція з державного бюджету місцевим бюджетам на здійснення заходів щодо соціально-економічного розвитку територій (КБКД 41034500)
</t>
  </si>
  <si>
    <t xml:space="preserve">Збільшення обсягу субвенції ,а саме: Закупівля медичного обладнання, інвентарю, меблів та оргтехніки в комплекті, а саме:Стіл комп’ютерний — 1 шт.;Крісло офісне — 1 шт.;
Опромінювач бактерицидний — 1 шт.;Комп’ютер у зборі (монітор, системний блок, клавіатура, безперебійний пристрій, принтер) — 1 шт.;для Благодатнен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
с. Благодатне, вул. Центральна, буд. 5(субвенція з державного бюджету місцевим бюджетам на здійснення заходів щодо соціально-економічного розвитку окремих територій (КБКД 41034500)
</t>
  </si>
  <si>
    <t xml:space="preserve">Збільшення обсягу субвенції, а саме: Закупівля медичного обладнання, інвентарю, меблів та оргтехніки в комплекті, а саме:Стіл комп’ютерний — 1 шт.;Крісло офісне — 1 шт.;
Опромінювач бактерицидний — 1 шт.;Комп’ютер у зборі (монітор, системний блок, клавіатура, безперебійний пристрій, принтер 3 в 1) — 1 шт.;для Киселів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Киселівка, вул. Нова, буд. 14(субвенція з державного бюджету місцевим бюджетам на здійснення заходів щодо соціально-економічного розвитку окремих територій (КБКД 41034500)
</t>
  </si>
  <si>
    <t xml:space="preserve">Збільшення обсягу субвенції, а саме: Закупівля комплектів медичного обладнання, інвентарю, меблів та оргтехніки, а саме:Холтер — 1 шт.;Аналізатор автоматичний гематологічний — 2 шт.;Напівавтоматичний аналізатор сечі — 1 шт.;Кушетка медична — 4 шт.;Опромінювач бактерицидний — 3 шт.;
Кисневий концентратор —1 шт.;Кардіограф — 1 шт.;
для Білозірської амбулаторії загальної практики — сімейної медицини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
с. Білозірка, пров. Механічний, буд. 2/1(субвенція з державного бюджету місцевим бюджетам на здійснення заходів щодо соціально-економічного розвитку територій (КБКД 41034500)
</t>
  </si>
  <si>
    <t xml:space="preserve">Збільшення обсягу субвенції, а саме: Закупівля комплектів медичного обладнання, інвентарю, меблів та оргтехніки, а саме:Сумка-укладка медичної сестри № 39 — 1 шт.; Електрокардіограф — 1 шт.;Комп’ютер в зборі (монітор, системний блок, клавіатура, безперебійний пристрій, принтер) — 1 шт.;Пульсоксиметр — 1 шт.;Безконтактний термометр — 
1 шт.;для Богородицького пункту здоров’я, Миколаївська область, Миколаївський район, с. Богородицьке, вул. Херсонська, 1(субвенція з державного бюджету місцевим бюджетам на здійснення заходів щодо соціально-економічного розвитку територій (КБКД 41034500)
</t>
  </si>
  <si>
    <t xml:space="preserve">Збільшення обсягу субвенції, а саме: Закупівля комплектів медичного обладнання, інвентарю, меблів та оргтехніки, а саме:Гемоаналізатор — 1 шт.;Аналізатор сечі — 1 шт.;
12-тиканальний електрокардіограф — 1 шт.;Сумка-укладка сімейного лікаря № 11 — 1 шт.;Сумка-укладка медичної сестри № 39 — 1 шт.;Крісло для кабінетів — 7 шт.;Небулайзер — 1 шт.;
для Котляревської амбулаторії загальної практики — сімейної медицини, 57260, Миколаївська область, Миколаївський район, село Котляреве, вулиця Комарова, будинок 16-В(субвенція з державного бюджету місцевим бюджетам на здійснення заходів щодо соціально-економічного розвитку окремих територій (КБКД 41034500)
</t>
  </si>
  <si>
    <t xml:space="preserve">Збільшення обсягу субвенції, а саме: Закупівля комплектів медичного обладнання, інвентарю, меблів та оргтехніки, а саме:Гемоаналізатор — 1 шт.;Аналізатор сечі — 1 шт.;
12-тиканальний електрокардіограф — 1 шт.;Сумка-укладка сімейного лікаря № 11 — 1 шт.;Сумка-укладка медичної сестри № 39 — 1 шт.;Кушетки медичні — 5 шт.;Комп’ютер в зборі (монітор, системний блок, клавіатура, безперебійний пристрій, принтер) — 1 шт.;Стіл для лікаря — 3 шт.;Крісло для кабінетів — 7 шт.;Шафа для зберігання лікарських засобів та медичних виробів — 1 шт.;Небулайзер — 1 шт.;для Центральної амбулаторії загальної практики — сімейної медицини, Миколаївська область, Миколаївський район, с. Центральне, вул. Суворова, 1(субвенція з державного бюджету місцевим бюджетам на здійснення заходів щодо соціально-економічного розвитку територій (КБКД 41034500)
</t>
  </si>
  <si>
    <t xml:space="preserve">Збільшення обсягу субвенції, а саме: Закупівля комплектів медичного обладнання, інвентарю, меблів та оргтехніки, а саме:Гемоаналізатор — 1 шт.;Сумка-укладка сімейного лікаря № 11 — 1 шт.;Сумка-укладка медичної сестри № 39 — 1 шт.;
Крісло для кабінетів — 7 шт.;Шафа для зберігання лікарських засобів та медичних виробів — 1 шт.;Небулайзер — 1 шт.;
для Миколаївської амбулаторії загальної практики — сімейної медицини, Миколаївська область, Миколаївський район, село Миколаївське, вулиця Центральна, будинок 57(субвенція з державного бюджету місцевим бюджетам на здійснення заходів щодо соціально-економічного розвитку територій (КБКД 41034500))
</t>
  </si>
  <si>
    <t xml:space="preserve">Збільшення обсягу субвенції, а саме: Закупівля комплектів медичного обладнання, інвентарю, меблів та оргтехніки, а саме:Стельовий світлодіодний світильник — 15 шт.;Сумка-укладка медичної сестри № 39 — 1 шт.;Електрокардіограф — 1 шт.;Комп’ютер в зборі (монітор, системний блок, клавіатура, безперебійний пристрій, принтер) — 1 шт.;Пульсоксиметр — 1 шт.;Безконтактний термометр — 1 шт.;для Зеленогайського пункту здоров’я, Миколаївська область, Миколаївський район, село Зелений Гай,вул. Шкільна, буд. 4(субвенція з державного бюджету місцевим бюджетам на здійснення заходів щодо соціально-економічного розвитку окремих територій (КБКД 41034500))</t>
  </si>
  <si>
    <t xml:space="preserve">Збільшення обсягу субвенції, а саме: Закупівля комплектів медичного обладнання, інвентарю, меблів та оргтехніки, а саме:Сумка-укладка медичної сестри № 39 — 1 шт.;
Електрокардіограф — 1 шт.;Комп’ютер в зборі (монітор, системний блок, клавіатура, безперебійний пристрій, принтер) — 1 шт.;Пульсоксиметр — 1 шт.;Безконтактний термометр — 
1 шт.;для Лучівського пункту здоров’я, Миколаївська область, Миколаївський район, с. Луч, вул. Лучівська, 19(субвенція з державного бюджету місцевим бюджетам на здійснення заходів щодо соціально-економічного розвитку територій (КБКД 41034500))</t>
  </si>
  <si>
    <t xml:space="preserve">Збільшення обсягу субвенції, а саме: Закупівля комплектів медичного обладнання, інвентарю, меблів та оргтехніки, а саме:Сумка-укладка медичної сестри № 39 — 1 шт.;
Електрокардіограф — 1 шт.;Комп’ютер в зборі (монітор, системний блок, клавіатура, безперебійний пристрій, принтер) — 1 шт.;Пульсоксиметр — 1 шт.;Безконтактний термометр — 
1 шт.;для Мирненського пункту здоров’я, Миколаївська область, Миколаївський район, с. Мирне, вул. Комарова, буд. 22 (субвенція з державного бюджету місцевим бюджетам на здійснення заходів щодо соціально-економічного розвитку територій (КБКД 41034500))</t>
  </si>
  <si>
    <t xml:space="preserve">Збільшення обсягу субвенцїї, а саме: Закупівля комплектів медичного обладнання, інвентарю, меблів та оргтехніки, а саме:сумка-укладка медичної сестри № 39 — 1 шт.,
електрокардіограф — 1 шт.,комп’ютер в зборі (монітор, системний блок, клавіатура, безперебійний пристрій, принтер) — 1 шт.,пульсоксиметр — 1 шт.,безконтактний термометр — 
1 шт. для Зорянського пункту здоров’я, Миколаївська область, Миколаївський район, с. Зоря, вул. Полікарпова, буд. 7(субвенція з державного бюджету місцевим бюджетам на здійснення заходів щодо соціально-економічного розвитку окремих територій (КБКД 41034500))
</t>
  </si>
  <si>
    <t xml:space="preserve">Збільшення обсягу субвенції, а саме: Закупівля комплектів медичного обладнання, інвентарю, меблів та оргтехніки, а саме:Сумка-укладка медичної сестри № 39 — 1 шт.;
Електрокардіограф — 1 шт.;Комп’ютер в зборі (монітор, системний блок, клавіатура, безперебійний пристрій, принтер) — 1 шт.;Пульсоксиметр — 1 шт.;Безконтактний термометр — 
1 шт.;для Любомирівського пункту здоров’я, Миколаївська область, Миколаївський район, с-ще. Любомирівка, вул.Широка,13 (субвенція з державного бюджету місцевим бюджетам на здійснення заходів щодо соціально-економічного розвитку територій (КБКД 41034500))</t>
  </si>
  <si>
    <t xml:space="preserve">Збільшення обсягу субвенції, а саме: Закупівля комплектів медичного обладнання, інвентарю, меблів та оргтехніки, а саме:сумка-укладка медичної сестри № 39 — 1 шт.,
електрокардіограф — 1 шт.,комп’ютер в зборі (монітор, системний блок, клавіатура, безперебійний пристрій, принтер) — 1 шт.,пульсоксиметр — 1 шт.,безконтактний термометр — 
1 шт. для Новокиївського пункту здоров’я, Миколаївська область, Миколаївський район, с. Новокиївка, вул. Центральна, 31(субвенція з державного бюджету місцевим бюджетам на здійснення заходів щодо соціально-економічного розвитку територій (КБКД 41034500))
</t>
  </si>
  <si>
    <t xml:space="preserve">Збільшення обсягу субвенції, а саме: Закупівля комплектів медичного обладнання, інвентарю, меблів та оргтехніки, а саме:сумка-укладка медичної сестри № 39 — 1 шт.,
електрокардіограф — 1 шт.,комп’ютер в зборі (монітор, системний блок, клавіатура, безперебійний пристрій, принтер) — 1 шт.,пульсоксиметр — 1 шт.,безконтактний термометр — 
1 шт. для Вавилівського пункту здоров’я, Миколаївська область, Миколаївський район, с. Вавилове, вул. 8 Березня, 10(субвенція з державного бюджету місцевим бюджетам на здійснення заходів щодо соціально-економічного розвитку окремих територій (КБКД 41034500))
</t>
  </si>
  <si>
    <t xml:space="preserve">Збільшення обсягу субвенції, а саме: Закупівля комплектів медичного обладнання, інвентарю, меблів та оргтехніки, а саме:сумка-укладка сімейного лікаря № 11 — 1 шт.,сумка-укладка медичної сестри № 39 — 1 шт.,кушетки медичні — 5 шт.,комп’ютер в зборі (монітор, системний блок, клавіатура, безперебійний пристрій, принтер) — 1 шт.,
стіл для лікаря — 3 шт.,крісло для кабінетів — 7 шт.,
шафа для зберігання лікарських засобів та медичних виробів — 1 шт.,холтер — 1 шт.,небулайзер — 1 шт.,для Шевченківської амбулаторії загальної практики — сімейної медицини, Миколаївська область, Миколаївський район, с. Шевченкове, 
вул. Софіївська, 1(субвенція з державного бюджету місцевим бюджетам на здійснення заходів щодо соціально-економічного розвитку територій (КБКД 41034500))
</t>
  </si>
  <si>
    <t xml:space="preserve">Збільшення обсягу субвенції, а саме: Закупівля комплектів медичного обладнання, інвентарю, меблів та оргтехніки, а саме:гемоаналізатор — 1 шт.,аналізатор сечі — 1 шт.,
12-канальний електрокардіограф — 1 шт.,сумка-укладка сімейного лікаря № 11 — 1 шт.,сумка-укладка медичної сестри № 39 — 1 шт.,кушетки медичні — 5 шт.,комп’ютер в зборі (монітор, системний блок, клавіатура, безперебійний пристрій, принтер) — 1 шт.,стіл для лікаря — 3 шт.,крісло для кабінетів — 7 шт.,шафа для зберігання лікарських засобів та медичних виробів — 1 шт.,небулайзер — 1 шт. для Полігонівської амбулаторії загальної практики — сімейної медицини, Миколаївська область, Миколаївський район, с. Полігон, вул. 3-я Поперечна, буд. 1А(субвенція з державного бюджету місцевим бюджетам на здійснення заходів щодо соціально-економічного розвитку територій (КБКД 41034500))
</t>
  </si>
  <si>
    <t xml:space="preserve">Збільшення обсягу субвенції, а саме: Закупівля комплектів медичного обладнання, інвентарю, меблів та оргтехніки, а саме:сумка-укладка медичної сестри № 39 — 1 шт.,
електрокардіограф — 1 шт.,комп’ютер в зборі (монітор, системний блок, клавіатура, безперебійний пристрій, принтер) — 1 шт.,пульсоксиметр — 1 шт.,безконтактний термометр — 
1 шт. для Знам’янського пункту здоров’я, Миколаївська область, Миколаївський район, с. Знам’янка, вул. Ольшанського, 13А(субвенція з державного бюджету місцевим бюджетам на здійснення заходів щодо соціально-економічного розвитку окремих територій (КБКД 41034500))
</t>
  </si>
  <si>
    <t xml:space="preserve">Збільшення обсягу субвенції,а саме: Закупівля комплектів медичного обладнання, інвентарю, офісних меблів та оргтехніки, а саме:ЕКГ апарат — 5 шт.,холтер — 2 шт.,меблі офісні:
крісло офісне — 23 шт.,стіл офісний — 10 шт.,шкаф для документів — 6 шт.,стільці офісні — 20 шт.,шафа для роздягальні — 1 шт.,комп’ютер у зборі (монітор, системний блок, клавіатура, безперебійний пристрій, принтер) — 5 шт.,гемоаналізатор біохімічний — 1 шт. для Воскресенської амбулаторії загальної 
практики — сімейної медицини, Миколаївська область, Миколаївський район, смт Воскресенське, вул. Соборна, 92” (субвенція з державного бюджету місцевим бюджетам на здійснення заходів щодо соціально-економічного розвитку територій (КБКД 41034500))
</t>
  </si>
  <si>
    <t xml:space="preserve">придбання елементів дитячого майданчика ( гойдалок на металевих стійках, гірок, каруселі)</t>
  </si>
  <si>
    <t xml:space="preserve">2</t>
  </si>
  <si>
    <t xml:space="preserve">придбання обладнання, в т.ч. квадрокоптер, фотоапарат, комплект обладнання для відео та звукозапису, ноутбук, фабрика друку, меблі ( дл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5*</t>
  </si>
  <si>
    <t xml:space="preserve">0611061</t>
  </si>
  <si>
    <t xml:space="preserve">1061</t>
  </si>
  <si>
    <t xml:space="preserve">придбання ноутбуків та телевізорів для Мішково-Погорілівської ЗОШ І-ІІІ ст.</t>
  </si>
  <si>
    <t xml:space="preserve">7*</t>
  </si>
  <si>
    <t xml:space="preserve">капітальний ремонт автобусу ПАЗ 3205</t>
  </si>
  <si>
    <t xml:space="preserve">2.4</t>
  </si>
  <si>
    <t xml:space="preserve">засоби навчання та обладнання (крім комп’ютерного) для учнів початкових класів, що навчаються за новими методиками відповідно до Концепції “Нова українська школа” - 61218 грн; сучасні меблі для початкових класів нової української школи - 67772 грн; комп’ютерне обладнання для початкових класів нової української школи - 104261 грн</t>
  </si>
  <si>
    <t xml:space="preserve">2.5.</t>
  </si>
  <si>
    <t xml:space="preserve">0611210</t>
  </si>
  <si>
    <t xml:space="preserve">"Надання освіти за рахунок залишку коштів за субвенцією з державного бюджету місцевим бюджетам на надання державної підтримки  особам з особливими освітніми потребами"</t>
  </si>
  <si>
    <t xml:space="preserve">придбання обладнання загального корекційного при значення - планшетний ПК ( для  дитини з  синдромом ДЦП)</t>
  </si>
  <si>
    <t xml:space="preserve">10*</t>
  </si>
  <si>
    <t xml:space="preserve">обладнання для осіб з порушенням опорно-рухового апарату та осіб зі складною структурою порушення) -  комплект меблів спеціального призначення (1 од.) - 12100 грн.; комплект обладнання для ресурсних кімнат (1 од.) - 22129 грн.</t>
  </si>
  <si>
    <t xml:space="preserve">обладнання для проведення уроків фізкультури, корекційних занять з лікувальної фізкультури, ритміки - комплект обладнання та спортивного знаряддя ( 1 од.)</t>
  </si>
  <si>
    <t xml:space="preserve">комплект меблів спеціального призначення: парта та стілець для дитини з синдромом ДЦП </t>
  </si>
  <si>
    <t xml:space="preserve">комплект обладнання ресурсної кімнати для дітей з особливими освітніми потребами: стіл з тумбою (1 шт.), тумба фасадна (приставка до столу 1 шт.), стілець для відвідувачів Ізо (1 шт.), комбінована настінна дошка (1шт.), м’яч - футбол дитячий з рожками (3 шт.), лавка (1шт.), стіл дитячий круглий (1шт.), стіл пісочниця з підсвіткою (2 шт.), крісло безкаркасне (3 шт.), пуф "Пелюстка" (5 шт.) </t>
  </si>
  <si>
    <t xml:space="preserve">2.6</t>
  </si>
  <si>
    <t xml:space="preserve">0617363</t>
  </si>
  <si>
    <t xml:space="preserve">Збільшення обсягу субвенції на “Придбання енергозберігаючих вікон та дверей для Мішково-Погорілівської загальноосвітньої школи І—ІІІ ступенів Мішково-Погорілівської сільської ради по вул. Валі Котика, 23, село Мішково-Погорілове” Мішково–Погорілівської сільської територіальної громади(субвенція з державного бюджету місцевим бюджетам на здійснення заходів щодо соціально-економічного розвитку окремих територій (КБКД 41034500))</t>
  </si>
  <si>
    <t xml:space="preserve">Збільшення обсягу субвенції на “Будівництво корпусу спортивного залу 12 х 24 м з навчальними класами Мішково-Погорілівської ЗОШ І—ІІ ступенів по вул. Інгульська ,78 село Мішково-Погорілове Миколаївського району Миколаївської області (коригування)” Мішково–Погорілівської сільської територіальної громади (субвенція з державного бюджету місцевим бюджетам на здійснення заходів щодо соціально-економічного розвитку окремих територій (КБКД 41034500))</t>
  </si>
  <si>
    <t xml:space="preserve">Капітальний ремонт покрівлі та підсилення стін закладу дошкільної освіти Тополька" за адресою: Миколаївська область, Миколаївський (Вітовський) район, с-ще Каравелове, пров. Юності, 6" (коригування)</t>
  </si>
  <si>
    <t xml:space="preserve">9*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Перерозподіл видатків за рахунок сільського бюджету, в т.ч. передача коштів з бюджету розвитку (спеціального фонду) (КБФБ 208400) до загального фонду бюджету в сумі 55 300 грн</t>
  </si>
  <si>
    <t xml:space="preserve">За рахунок вільного залишку коштів сільського бюджету станом на 01.01.2021 р. в сумі 147 858 грн.</t>
  </si>
  <si>
    <t xml:space="preserve">Заміна позицій (передача коштів із загального до бюджету розвитку (спеціального фонду)(КБКД 208400)) за рахунок субвенції з державного бюджету місцевим бюджетам на здійснення заходів щодо соціально-економічного розвитку окремих територій  (КБКД 41034500)) </t>
  </si>
  <si>
    <t xml:space="preserve">Перерозподіл видатків за рахунок сільського бюджету, в т.ч. передача коштів із загального фонду бюджету до бюджету розвитку (спеціального фонду) (КБФБ 208400)) в сумі 418 199 грн</t>
  </si>
  <si>
    <t xml:space="preserve">Субвенція з обласного бюджету місцевим бюджетам на співфінансування впровадження проєктів-переможців обласного конкурсу проєктів та програм розвитку місцевого самоврядування (КБКД 41053900) (передача коштів із загального фонду бюджету до бюджету розвитку (спеціального фонду) (КБФБ 208400)) в сумі 200 000 грн</t>
  </si>
  <si>
    <t xml:space="preserve">Субвенція з державного бюджету місцевим бюджетам на здійснення заходів щодо соціально-економічного розвитку територій (КБКД 41034500) (передача коштів із загального фонду бюджету до бюджету розвитку (спеціального фонду) (КБФБ 208400))  в сумі 8 113 759 грн.</t>
  </si>
  <si>
    <t xml:space="preserve">За рахунок залишку коштів освітньої субвенції станом на 01.01.2021 р. (передача коштів із загального фонду бюджету до бюджету розвитку (спеціального фонду) (КБФБ 208400))  в сумі 163 500 грн.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(КБКД 41051400) в сумі 296 582 грн в. т.ч. (передача коштів із загального фонду бюджету до бюджету розвитку (спеціального фонду) (КБФБ 208400)) в сумі 233 251 грн</t>
  </si>
  <si>
    <t xml:space="preserve">За рахунок залишку коштів субвенції з державного бюджету місцевим бюджетам на здійснення заходів щодо соціально-економічного розвитку територій станом на 01.01.2021 р. (передача коштів із загального фонду бюджету до бюджету розвитку (спеціального фонду) (КБФБ 208400)) в сумі 781 912 грн.</t>
  </si>
  <si>
    <t xml:space="preserve">Зміна призначення видатків за рахунок "Субвенції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"  (КБКД 41051700)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1"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106" activeCellId="0" sqref="A10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52.28"/>
    <col collapsed="false" customWidth="true" hidden="false" outlineLevel="0" max="6" min="6" style="1" width="61.41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3.85"/>
    <col collapsed="false" customWidth="true" hidden="false" outlineLevel="0" max="12" min="12" style="1" width="4.85"/>
    <col collapsed="false" customWidth="true" hidden="true" outlineLevel="0" max="13" min="13" style="0" width="6.41"/>
    <col collapsed="false" customWidth="true" hidden="false" outlineLevel="0" max="14" min="14" style="0" width="20.28"/>
    <col collapsed="false" customWidth="true" hidden="false" outlineLevel="0" max="16" min="15" style="0" width="7.85"/>
    <col collapsed="false" customWidth="true" hidden="false" outlineLevel="0" max="17" min="17" style="0" width="7.99"/>
    <col collapsed="false" customWidth="true" hidden="false" outlineLevel="0" max="19" min="18" style="0" width="9.41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7.56"/>
    <col collapsed="false" customWidth="true" hidden="false" outlineLevel="0" max="23" min="23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1.9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  <c r="G3" s="6" t="s">
        <v>3</v>
      </c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10"/>
      <c r="L7" s="11" t="s">
        <v>7</v>
      </c>
    </row>
    <row r="8" customFormat="false" ht="11.2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/>
      <c r="J8" s="15" t="s">
        <v>16</v>
      </c>
      <c r="K8" s="13" t="s">
        <v>17</v>
      </c>
      <c r="L8" s="13" t="s">
        <v>18</v>
      </c>
    </row>
    <row r="9" customFormat="false" ht="136.5" hidden="false" customHeight="true" outlineLevel="0" collapsed="false">
      <c r="A9" s="12"/>
      <c r="B9" s="12"/>
      <c r="C9" s="12"/>
      <c r="D9" s="12"/>
      <c r="E9" s="13"/>
      <c r="F9" s="13"/>
      <c r="G9" s="13"/>
      <c r="H9" s="16" t="s">
        <v>19</v>
      </c>
      <c r="I9" s="17" t="s">
        <v>20</v>
      </c>
      <c r="J9" s="15"/>
      <c r="K9" s="13"/>
      <c r="L9" s="13"/>
    </row>
    <row r="10" customFormat="false" ht="10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</row>
    <row r="12" s="2" customFormat="true" ht="15.75" hidden="false" customHeight="true" outlineLevel="0" collapsed="false">
      <c r="A12" s="22" t="n">
        <v>1</v>
      </c>
      <c r="B12" s="23" t="s">
        <v>22</v>
      </c>
      <c r="C12" s="24"/>
      <c r="D12" s="25"/>
      <c r="E12" s="26" t="s">
        <v>23</v>
      </c>
      <c r="F12" s="27"/>
      <c r="G12" s="28" t="n">
        <f aca="false">G13+G16+G17+G20+G24</f>
        <v>-322007</v>
      </c>
      <c r="H12" s="28" t="n">
        <v>0</v>
      </c>
      <c r="I12" s="28" t="n">
        <f aca="false">I13+I17</f>
        <v>13449</v>
      </c>
      <c r="J12" s="28"/>
      <c r="K12" s="28" t="n">
        <f aca="false">K13+K16+K17+K20+K24</f>
        <v>-322007</v>
      </c>
      <c r="L12" s="29"/>
    </row>
    <row r="13" s="2" customFormat="true" ht="71.25" hidden="false" customHeight="true" outlineLevel="0" collapsed="false">
      <c r="A13" s="30" t="s">
        <v>24</v>
      </c>
      <c r="B13" s="31" t="s">
        <v>25</v>
      </c>
      <c r="C13" s="31" t="s">
        <v>26</v>
      </c>
      <c r="D13" s="32" t="s">
        <v>27</v>
      </c>
      <c r="E13" s="33" t="s">
        <v>28</v>
      </c>
      <c r="F13" s="34"/>
      <c r="G13" s="35" t="n">
        <f aca="false">G14+G15</f>
        <v>17503</v>
      </c>
      <c r="H13" s="36"/>
      <c r="I13" s="35" t="n">
        <f aca="false">I15</f>
        <v>228</v>
      </c>
      <c r="J13" s="36"/>
      <c r="K13" s="35" t="n">
        <f aca="false">G13</f>
        <v>17503</v>
      </c>
      <c r="L13" s="34"/>
    </row>
    <row r="14" s="2" customFormat="true" ht="17.25" hidden="false" customHeight="true" outlineLevel="0" collapsed="false">
      <c r="A14" s="30"/>
      <c r="B14" s="31"/>
      <c r="C14" s="31"/>
      <c r="D14" s="32"/>
      <c r="E14" s="33"/>
      <c r="F14" s="37" t="s">
        <v>29</v>
      </c>
      <c r="G14" s="38" t="n">
        <v>17275</v>
      </c>
      <c r="H14" s="39"/>
      <c r="I14" s="39"/>
      <c r="J14" s="39"/>
      <c r="K14" s="38" t="n">
        <f aca="false">G14</f>
        <v>17275</v>
      </c>
      <c r="L14" s="40" t="s">
        <v>30</v>
      </c>
    </row>
    <row r="15" s="2" customFormat="true" ht="18.75" hidden="false" customHeight="true" outlineLevel="0" collapsed="false">
      <c r="A15" s="41"/>
      <c r="B15" s="41"/>
      <c r="C15" s="41"/>
      <c r="D15" s="42"/>
      <c r="E15" s="43"/>
      <c r="F15" s="44" t="s">
        <v>31</v>
      </c>
      <c r="G15" s="45" t="n">
        <v>228</v>
      </c>
      <c r="H15" s="45"/>
      <c r="I15" s="45" t="n">
        <v>228</v>
      </c>
      <c r="J15" s="45"/>
      <c r="K15" s="45" t="n">
        <f aca="false">G15</f>
        <v>228</v>
      </c>
      <c r="L15" s="40" t="s">
        <v>30</v>
      </c>
    </row>
    <row r="16" s="2" customFormat="true" ht="50.25" hidden="false" customHeight="true" outlineLevel="0" collapsed="false">
      <c r="A16" s="30" t="s">
        <v>32</v>
      </c>
      <c r="B16" s="46" t="s">
        <v>33</v>
      </c>
      <c r="C16" s="46" t="s">
        <v>34</v>
      </c>
      <c r="D16" s="47" t="s">
        <v>35</v>
      </c>
      <c r="E16" s="47" t="s">
        <v>36</v>
      </c>
      <c r="F16" s="48" t="s">
        <v>37</v>
      </c>
      <c r="G16" s="49" t="n">
        <v>55300</v>
      </c>
      <c r="H16" s="38"/>
      <c r="I16" s="38"/>
      <c r="J16" s="38"/>
      <c r="K16" s="38" t="n">
        <f aca="false">G16</f>
        <v>55300</v>
      </c>
      <c r="L16" s="40" t="s">
        <v>38</v>
      </c>
    </row>
    <row r="17" s="2" customFormat="true" ht="19.5" hidden="false" customHeight="true" outlineLevel="0" collapsed="false">
      <c r="A17" s="30" t="s">
        <v>39</v>
      </c>
      <c r="B17" s="50" t="s">
        <v>40</v>
      </c>
      <c r="C17" s="50" t="s">
        <v>41</v>
      </c>
      <c r="D17" s="50" t="s">
        <v>42</v>
      </c>
      <c r="E17" s="51" t="s">
        <v>43</v>
      </c>
      <c r="F17" s="48"/>
      <c r="G17" s="49" t="n">
        <f aca="false">G18+G19</f>
        <v>-458864</v>
      </c>
      <c r="H17" s="49"/>
      <c r="I17" s="49" t="n">
        <f aca="false">I18</f>
        <v>13221</v>
      </c>
      <c r="J17" s="49"/>
      <c r="K17" s="49" t="n">
        <f aca="false">G17</f>
        <v>-458864</v>
      </c>
      <c r="L17" s="40"/>
    </row>
    <row r="18" s="2" customFormat="true" ht="20.25" hidden="false" customHeight="true" outlineLevel="0" collapsed="false">
      <c r="A18" s="30"/>
      <c r="B18" s="50"/>
      <c r="C18" s="50"/>
      <c r="D18" s="50"/>
      <c r="E18" s="51"/>
      <c r="F18" s="44" t="s">
        <v>44</v>
      </c>
      <c r="G18" s="49" t="n">
        <v>13221</v>
      </c>
      <c r="H18" s="49"/>
      <c r="I18" s="49" t="n">
        <v>13221</v>
      </c>
      <c r="J18" s="49"/>
      <c r="K18" s="49" t="n">
        <f aca="false">G18</f>
        <v>13221</v>
      </c>
      <c r="L18" s="40" t="s">
        <v>30</v>
      </c>
    </row>
    <row r="19" s="2" customFormat="true" ht="63.75" hidden="false" customHeight="true" outlineLevel="0" collapsed="false">
      <c r="A19" s="30"/>
      <c r="B19" s="50"/>
      <c r="C19" s="50"/>
      <c r="D19" s="50"/>
      <c r="E19" s="51"/>
      <c r="F19" s="44" t="s">
        <v>45</v>
      </c>
      <c r="G19" s="49" t="n">
        <v>-472085</v>
      </c>
      <c r="H19" s="49"/>
      <c r="I19" s="49"/>
      <c r="J19" s="49"/>
      <c r="K19" s="49" t="n">
        <f aca="false">G19</f>
        <v>-472085</v>
      </c>
      <c r="L19" s="40" t="s">
        <v>30</v>
      </c>
    </row>
    <row r="20" s="2" customFormat="true" ht="34.5" hidden="false" customHeight="true" outlineLevel="0" collapsed="false">
      <c r="A20" s="30" t="s">
        <v>46</v>
      </c>
      <c r="B20" s="50" t="s">
        <v>47</v>
      </c>
      <c r="C20" s="50" t="s">
        <v>48</v>
      </c>
      <c r="D20" s="50" t="s">
        <v>49</v>
      </c>
      <c r="E20" s="51" t="s">
        <v>50</v>
      </c>
      <c r="F20" s="48"/>
      <c r="G20" s="49" t="n">
        <f aca="false">G21+G22+G23</f>
        <v>55945</v>
      </c>
      <c r="H20" s="49"/>
      <c r="I20" s="49"/>
      <c r="J20" s="49"/>
      <c r="K20" s="49" t="n">
        <f aca="false">G20</f>
        <v>55945</v>
      </c>
      <c r="L20" s="40"/>
    </row>
    <row r="21" s="2" customFormat="true" ht="33" hidden="false" customHeight="true" outlineLevel="0" collapsed="false">
      <c r="A21" s="30"/>
      <c r="B21" s="50"/>
      <c r="C21" s="50"/>
      <c r="D21" s="50"/>
      <c r="E21" s="51"/>
      <c r="F21" s="48" t="s">
        <v>51</v>
      </c>
      <c r="G21" s="49" t="n">
        <v>19676</v>
      </c>
      <c r="H21" s="49"/>
      <c r="I21" s="49"/>
      <c r="J21" s="49"/>
      <c r="K21" s="49" t="n">
        <f aca="false">G21</f>
        <v>19676</v>
      </c>
      <c r="L21" s="40" t="s">
        <v>30</v>
      </c>
    </row>
    <row r="22" s="2" customFormat="true" ht="33" hidden="false" customHeight="true" outlineLevel="0" collapsed="false">
      <c r="A22" s="30"/>
      <c r="B22" s="50"/>
      <c r="C22" s="50"/>
      <c r="D22" s="50"/>
      <c r="E22" s="51"/>
      <c r="F22" s="48" t="s">
        <v>52</v>
      </c>
      <c r="G22" s="49" t="n">
        <v>5988</v>
      </c>
      <c r="H22" s="49"/>
      <c r="I22" s="49"/>
      <c r="J22" s="49"/>
      <c r="K22" s="49" t="n">
        <f aca="false">G22</f>
        <v>5988</v>
      </c>
      <c r="L22" s="40" t="s">
        <v>30</v>
      </c>
    </row>
    <row r="23" s="2" customFormat="true" ht="33" hidden="false" customHeight="true" outlineLevel="0" collapsed="false">
      <c r="A23" s="30"/>
      <c r="B23" s="50"/>
      <c r="C23" s="50"/>
      <c r="D23" s="50"/>
      <c r="E23" s="51"/>
      <c r="F23" s="48" t="s">
        <v>53</v>
      </c>
      <c r="G23" s="49" t="n">
        <v>30281</v>
      </c>
      <c r="H23" s="49"/>
      <c r="I23" s="49"/>
      <c r="J23" s="49"/>
      <c r="K23" s="49" t="n">
        <f aca="false">G23</f>
        <v>30281</v>
      </c>
      <c r="L23" s="40" t="s">
        <v>30</v>
      </c>
    </row>
    <row r="24" s="2" customFormat="true" ht="64.5" hidden="false" customHeight="true" outlineLevel="0" collapsed="false">
      <c r="A24" s="52" t="s">
        <v>54</v>
      </c>
      <c r="B24" s="53" t="s">
        <v>55</v>
      </c>
      <c r="C24" s="53" t="s">
        <v>56</v>
      </c>
      <c r="D24" s="53" t="s">
        <v>49</v>
      </c>
      <c r="E24" s="54" t="s">
        <v>57</v>
      </c>
      <c r="F24" s="55" t="s">
        <v>58</v>
      </c>
      <c r="G24" s="56" t="n">
        <v>8109</v>
      </c>
      <c r="H24" s="56"/>
      <c r="I24" s="56"/>
      <c r="J24" s="56"/>
      <c r="K24" s="56" t="n">
        <f aca="false">G24</f>
        <v>8109</v>
      </c>
      <c r="L24" s="40" t="s">
        <v>30</v>
      </c>
    </row>
    <row r="25" s="2" customFormat="true" ht="30.75" hidden="false" customHeight="true" outlineLevel="0" collapsed="false">
      <c r="A25" s="57" t="n">
        <v>2</v>
      </c>
      <c r="B25" s="58" t="s">
        <v>59</v>
      </c>
      <c r="C25" s="59"/>
      <c r="D25" s="60"/>
      <c r="E25" s="61" t="s">
        <v>60</v>
      </c>
      <c r="F25" s="62"/>
      <c r="G25" s="63" t="n">
        <f aca="false">G26+G29+G32</f>
        <v>155773</v>
      </c>
      <c r="H25" s="63"/>
      <c r="I25" s="63"/>
      <c r="J25" s="63"/>
      <c r="K25" s="63" t="n">
        <f aca="false">K26+K29+K32</f>
        <v>155773</v>
      </c>
      <c r="L25" s="64"/>
      <c r="M25" s="65"/>
      <c r="N25" s="65"/>
      <c r="O25" s="65"/>
      <c r="P25" s="65"/>
      <c r="Q25" s="65"/>
    </row>
    <row r="26" s="2" customFormat="true" ht="33" hidden="false" customHeight="true" outlineLevel="0" collapsed="false">
      <c r="A26" s="66" t="s">
        <v>61</v>
      </c>
      <c r="B26" s="50" t="s">
        <v>62</v>
      </c>
      <c r="C26" s="50" t="s">
        <v>63</v>
      </c>
      <c r="D26" s="50" t="s">
        <v>64</v>
      </c>
      <c r="E26" s="51" t="s">
        <v>65</v>
      </c>
      <c r="F26" s="67"/>
      <c r="G26" s="68" t="n">
        <f aca="false">G27+G28</f>
        <v>133334</v>
      </c>
      <c r="H26" s="68"/>
      <c r="I26" s="68"/>
      <c r="J26" s="69"/>
      <c r="K26" s="68" t="n">
        <f aca="false">G26+J26</f>
        <v>133334</v>
      </c>
      <c r="L26" s="70"/>
      <c r="M26" s="65"/>
      <c r="N26" s="65"/>
      <c r="O26" s="65"/>
      <c r="P26" s="65"/>
      <c r="Q26" s="65"/>
    </row>
    <row r="27" s="2" customFormat="true" ht="117.75" hidden="false" customHeight="true" outlineLevel="0" collapsed="false">
      <c r="A27" s="66"/>
      <c r="B27" s="50"/>
      <c r="C27" s="50"/>
      <c r="D27" s="50"/>
      <c r="E27" s="51"/>
      <c r="F27" s="67" t="s">
        <v>66</v>
      </c>
      <c r="G27" s="68" t="n">
        <v>83336</v>
      </c>
      <c r="H27" s="68"/>
      <c r="I27" s="68"/>
      <c r="J27" s="69"/>
      <c r="K27" s="68" t="n">
        <f aca="false">G27</f>
        <v>83336</v>
      </c>
      <c r="L27" s="70" t="s">
        <v>67</v>
      </c>
      <c r="M27" s="65"/>
      <c r="N27" s="65"/>
      <c r="O27" s="65"/>
      <c r="P27" s="65"/>
      <c r="Q27" s="65"/>
    </row>
    <row r="28" s="2" customFormat="true" ht="110.25" hidden="false" customHeight="true" outlineLevel="0" collapsed="false">
      <c r="A28" s="66"/>
      <c r="B28" s="50"/>
      <c r="C28" s="50"/>
      <c r="D28" s="50"/>
      <c r="E28" s="51"/>
      <c r="F28" s="67" t="s">
        <v>68</v>
      </c>
      <c r="G28" s="68" t="n">
        <v>49998</v>
      </c>
      <c r="H28" s="68"/>
      <c r="I28" s="68"/>
      <c r="J28" s="69"/>
      <c r="K28" s="68" t="n">
        <f aca="false">G28</f>
        <v>49998</v>
      </c>
      <c r="L28" s="70" t="s">
        <v>67</v>
      </c>
      <c r="M28" s="65"/>
      <c r="N28" s="65"/>
      <c r="O28" s="65"/>
      <c r="P28" s="65"/>
      <c r="Q28" s="65"/>
    </row>
    <row r="29" s="2" customFormat="true" ht="17.25" hidden="false" customHeight="true" outlineLevel="0" collapsed="false">
      <c r="A29" s="66" t="s">
        <v>69</v>
      </c>
      <c r="B29" s="66" t="s">
        <v>70</v>
      </c>
      <c r="C29" s="71" t="n">
        <v>1142</v>
      </c>
      <c r="D29" s="72" t="s">
        <v>71</v>
      </c>
      <c r="E29" s="73" t="s">
        <v>72</v>
      </c>
      <c r="F29" s="73"/>
      <c r="G29" s="49" t="n">
        <f aca="false">G30+G31</f>
        <v>-40892</v>
      </c>
      <c r="H29" s="40"/>
      <c r="I29" s="40"/>
      <c r="J29" s="40"/>
      <c r="K29" s="49" t="n">
        <f aca="false">K30+K31</f>
        <v>-40892</v>
      </c>
      <c r="L29" s="74"/>
      <c r="M29" s="65"/>
      <c r="N29" s="65"/>
      <c r="O29" s="65"/>
      <c r="P29" s="65"/>
      <c r="Q29" s="65"/>
    </row>
    <row r="30" s="2" customFormat="true" ht="47.25" hidden="false" customHeight="true" outlineLevel="0" collapsed="false">
      <c r="A30" s="66"/>
      <c r="B30" s="66"/>
      <c r="C30" s="71"/>
      <c r="D30" s="72"/>
      <c r="E30" s="73"/>
      <c r="F30" s="73" t="s">
        <v>73</v>
      </c>
      <c r="G30" s="49" t="n">
        <v>-21216</v>
      </c>
      <c r="H30" s="40"/>
      <c r="I30" s="40"/>
      <c r="J30" s="40"/>
      <c r="K30" s="49" t="n">
        <f aca="false">G30</f>
        <v>-21216</v>
      </c>
      <c r="L30" s="74" t="s">
        <v>30</v>
      </c>
      <c r="M30" s="65"/>
      <c r="N30" s="65"/>
      <c r="O30" s="65"/>
      <c r="P30" s="65"/>
      <c r="Q30" s="65"/>
    </row>
    <row r="31" s="2" customFormat="true" ht="18.75" hidden="false" customHeight="true" outlineLevel="0" collapsed="false">
      <c r="A31" s="66"/>
      <c r="B31" s="66"/>
      <c r="C31" s="71"/>
      <c r="D31" s="72"/>
      <c r="E31" s="73"/>
      <c r="F31" s="73" t="s">
        <v>74</v>
      </c>
      <c r="G31" s="49" t="n">
        <v>-19676</v>
      </c>
      <c r="H31" s="40"/>
      <c r="I31" s="40"/>
      <c r="J31" s="40"/>
      <c r="K31" s="49" t="n">
        <v>-19676</v>
      </c>
      <c r="L31" s="74" t="s">
        <v>30</v>
      </c>
      <c r="M31" s="65"/>
      <c r="N31" s="65"/>
      <c r="O31" s="65"/>
      <c r="P31" s="65"/>
      <c r="Q31" s="65"/>
    </row>
    <row r="32" s="2" customFormat="true" ht="66" hidden="false" customHeight="true" outlineLevel="0" collapsed="false">
      <c r="A32" s="66" t="s">
        <v>75</v>
      </c>
      <c r="B32" s="66" t="s">
        <v>76</v>
      </c>
      <c r="C32" s="71" t="n">
        <v>1182</v>
      </c>
      <c r="D32" s="72" t="s">
        <v>71</v>
      </c>
      <c r="E32" s="73" t="s">
        <v>77</v>
      </c>
      <c r="F32" s="73"/>
      <c r="G32" s="49" t="n">
        <f aca="false">G33+G34</f>
        <v>63331</v>
      </c>
      <c r="H32" s="40"/>
      <c r="I32" s="40"/>
      <c r="J32" s="40"/>
      <c r="K32" s="49" t="n">
        <f aca="false">G32</f>
        <v>63331</v>
      </c>
      <c r="L32" s="74"/>
      <c r="M32" s="65"/>
      <c r="N32" s="65"/>
      <c r="O32" s="65"/>
      <c r="P32" s="65"/>
      <c r="Q32" s="65"/>
    </row>
    <row r="33" s="2" customFormat="true" ht="168.75" hidden="false" customHeight="true" outlineLevel="0" collapsed="false">
      <c r="A33" s="66"/>
      <c r="B33" s="66"/>
      <c r="C33" s="71"/>
      <c r="D33" s="72"/>
      <c r="E33" s="73"/>
      <c r="F33" s="73" t="s">
        <v>78</v>
      </c>
      <c r="G33" s="49" t="n">
        <f aca="false">54489+1799</f>
        <v>56288</v>
      </c>
      <c r="H33" s="40"/>
      <c r="I33" s="40"/>
      <c r="J33" s="40"/>
      <c r="K33" s="49" t="n">
        <f aca="false">G33</f>
        <v>56288</v>
      </c>
      <c r="L33" s="74" t="s">
        <v>79</v>
      </c>
      <c r="M33" s="65"/>
      <c r="N33" s="65"/>
      <c r="O33" s="65"/>
      <c r="P33" s="65"/>
      <c r="Q33" s="65"/>
    </row>
    <row r="34" s="2" customFormat="true" ht="18.75" hidden="false" customHeight="true" outlineLevel="0" collapsed="false">
      <c r="A34" s="75"/>
      <c r="B34" s="76"/>
      <c r="C34" s="77"/>
      <c r="D34" s="78"/>
      <c r="E34" s="79"/>
      <c r="F34" s="79" t="s">
        <v>80</v>
      </c>
      <c r="G34" s="80" t="n">
        <v>7043</v>
      </c>
      <c r="H34" s="81"/>
      <c r="I34" s="81"/>
      <c r="J34" s="81"/>
      <c r="K34" s="80" t="n">
        <v>7043</v>
      </c>
      <c r="L34" s="82" t="s">
        <v>79</v>
      </c>
      <c r="M34" s="65"/>
      <c r="N34" s="65"/>
      <c r="O34" s="65"/>
      <c r="P34" s="65"/>
      <c r="Q34" s="65"/>
    </row>
    <row r="35" s="2" customFormat="true" ht="32.25" hidden="false" customHeight="true" outlineLevel="0" collapsed="false">
      <c r="A35" s="83" t="s">
        <v>81</v>
      </c>
      <c r="B35" s="60" t="s">
        <v>82</v>
      </c>
      <c r="C35" s="60"/>
      <c r="D35" s="60"/>
      <c r="E35" s="61" t="s">
        <v>83</v>
      </c>
      <c r="F35" s="84"/>
      <c r="G35" s="85" t="n">
        <f aca="false">G40+G36</f>
        <v>14524</v>
      </c>
      <c r="H35" s="86"/>
      <c r="I35" s="85" t="n">
        <f aca="false">I36</f>
        <v>3524</v>
      </c>
      <c r="J35" s="86"/>
      <c r="K35" s="85" t="n">
        <f aca="false">G35</f>
        <v>14524</v>
      </c>
      <c r="L35" s="87"/>
      <c r="M35" s="65"/>
      <c r="N35" s="65"/>
      <c r="O35" s="65"/>
      <c r="P35" s="65"/>
      <c r="Q35" s="65"/>
    </row>
    <row r="36" s="2" customFormat="true" ht="51.75" hidden="false" customHeight="true" outlineLevel="0" collapsed="false">
      <c r="A36" s="75" t="s">
        <v>84</v>
      </c>
      <c r="B36" s="66" t="s">
        <v>85</v>
      </c>
      <c r="C36" s="66" t="s">
        <v>86</v>
      </c>
      <c r="D36" s="72" t="s">
        <v>27</v>
      </c>
      <c r="E36" s="73" t="s">
        <v>87</v>
      </c>
      <c r="F36" s="73"/>
      <c r="G36" s="88" t="n">
        <f aca="false">G37+G38+G39</f>
        <v>3524</v>
      </c>
      <c r="H36" s="89"/>
      <c r="I36" s="89" t="n">
        <f aca="false">I37+I38+I39</f>
        <v>3524</v>
      </c>
      <c r="J36" s="90"/>
      <c r="K36" s="90" t="n">
        <f aca="false">SUM(H36:J36)</f>
        <v>3524</v>
      </c>
      <c r="L36" s="91"/>
      <c r="M36" s="65"/>
      <c r="N36" s="65"/>
      <c r="O36" s="65"/>
      <c r="P36" s="65"/>
      <c r="Q36" s="65"/>
    </row>
    <row r="37" s="2" customFormat="true" ht="17.25" hidden="false" customHeight="true" outlineLevel="0" collapsed="false">
      <c r="A37" s="66"/>
      <c r="B37" s="92"/>
      <c r="C37" s="92"/>
      <c r="D37" s="93"/>
      <c r="E37" s="44"/>
      <c r="F37" s="44" t="s">
        <v>88</v>
      </c>
      <c r="G37" s="40" t="n">
        <v>230</v>
      </c>
      <c r="H37" s="94"/>
      <c r="I37" s="94" t="n">
        <v>230</v>
      </c>
      <c r="J37" s="95"/>
      <c r="K37" s="95" t="n">
        <f aca="false">SUM(I37:J37)</f>
        <v>230</v>
      </c>
      <c r="L37" s="91" t="s">
        <v>67</v>
      </c>
      <c r="M37" s="65"/>
      <c r="N37" s="65"/>
      <c r="O37" s="65"/>
      <c r="P37" s="65"/>
      <c r="Q37" s="65"/>
    </row>
    <row r="38" s="2" customFormat="true" ht="17.25" hidden="false" customHeight="true" outlineLevel="0" collapsed="false">
      <c r="A38" s="66"/>
      <c r="B38" s="92"/>
      <c r="C38" s="92"/>
      <c r="D38" s="93"/>
      <c r="E38" s="44"/>
      <c r="F38" s="44" t="s">
        <v>89</v>
      </c>
      <c r="G38" s="40" t="n">
        <v>3082</v>
      </c>
      <c r="H38" s="94"/>
      <c r="I38" s="94" t="n">
        <v>3082</v>
      </c>
      <c r="J38" s="95"/>
      <c r="K38" s="95" t="n">
        <f aca="false">SUM(I38:J38)</f>
        <v>3082</v>
      </c>
      <c r="L38" s="91" t="s">
        <v>67</v>
      </c>
      <c r="M38" s="65"/>
      <c r="N38" s="65"/>
      <c r="O38" s="65"/>
      <c r="P38" s="65"/>
      <c r="Q38" s="65"/>
    </row>
    <row r="39" s="2" customFormat="true" ht="32.25" hidden="false" customHeight="true" outlineLevel="0" collapsed="false">
      <c r="A39" s="66"/>
      <c r="B39" s="92"/>
      <c r="C39" s="92"/>
      <c r="D39" s="93"/>
      <c r="E39" s="44"/>
      <c r="F39" s="44" t="s">
        <v>90</v>
      </c>
      <c r="G39" s="40" t="n">
        <v>212</v>
      </c>
      <c r="H39" s="94"/>
      <c r="I39" s="94" t="n">
        <v>212</v>
      </c>
      <c r="J39" s="95"/>
      <c r="K39" s="95" t="n">
        <f aca="false">G39</f>
        <v>212</v>
      </c>
      <c r="L39" s="91" t="s">
        <v>67</v>
      </c>
      <c r="M39" s="65"/>
      <c r="N39" s="65"/>
      <c r="O39" s="65"/>
      <c r="P39" s="65"/>
      <c r="Q39" s="65"/>
    </row>
    <row r="40" s="2" customFormat="true" ht="100.5" hidden="false" customHeight="true" outlineLevel="0" collapsed="false">
      <c r="A40" s="92" t="s">
        <v>91</v>
      </c>
      <c r="B40" s="92" t="s">
        <v>92</v>
      </c>
      <c r="C40" s="96" t="n">
        <v>9800</v>
      </c>
      <c r="D40" s="93" t="s">
        <v>93</v>
      </c>
      <c r="E40" s="44" t="s">
        <v>94</v>
      </c>
      <c r="F40" s="44" t="s">
        <v>95</v>
      </c>
      <c r="G40" s="56" t="n">
        <v>11000</v>
      </c>
      <c r="H40" s="97"/>
      <c r="I40" s="97"/>
      <c r="J40" s="97"/>
      <c r="K40" s="56" t="n">
        <f aca="false">G40</f>
        <v>11000</v>
      </c>
      <c r="L40" s="98" t="s">
        <v>67</v>
      </c>
      <c r="M40" s="65"/>
      <c r="N40" s="65"/>
      <c r="O40" s="65"/>
      <c r="P40" s="65"/>
      <c r="Q40" s="65"/>
    </row>
    <row r="41" s="2" customFormat="true" ht="16.5" hidden="false" customHeight="true" outlineLevel="0" collapsed="false">
      <c r="A41" s="99" t="s">
        <v>96</v>
      </c>
      <c r="B41" s="99"/>
      <c r="C41" s="99"/>
      <c r="D41" s="99"/>
      <c r="E41" s="99"/>
      <c r="F41" s="100"/>
      <c r="G41" s="101" t="n">
        <f aca="false">G35+G25+G12</f>
        <v>-151710</v>
      </c>
      <c r="H41" s="101" t="n">
        <f aca="false">H35+H25+H12</f>
        <v>0</v>
      </c>
      <c r="I41" s="101" t="n">
        <f aca="false">I35+I12</f>
        <v>16973</v>
      </c>
      <c r="J41" s="101"/>
      <c r="K41" s="101" t="n">
        <f aca="false">K35+K25+K12</f>
        <v>-151710</v>
      </c>
      <c r="L41" s="102"/>
      <c r="M41" s="65"/>
      <c r="N41" s="65"/>
      <c r="O41" s="65"/>
      <c r="P41" s="65"/>
      <c r="Q41" s="65"/>
    </row>
    <row r="42" s="2" customFormat="true" ht="15.75" hidden="false" customHeight="true" outlineLevel="0" collapsed="false">
      <c r="A42" s="103" t="s">
        <v>97</v>
      </c>
      <c r="B42" s="103"/>
      <c r="C42" s="103"/>
      <c r="D42" s="103"/>
      <c r="E42" s="104"/>
      <c r="F42" s="27"/>
      <c r="G42" s="105"/>
      <c r="H42" s="105"/>
      <c r="I42" s="105"/>
      <c r="J42" s="105"/>
      <c r="K42" s="105"/>
      <c r="L42" s="106"/>
      <c r="M42" s="65"/>
      <c r="N42" s="65"/>
      <c r="O42" s="65"/>
      <c r="P42" s="65"/>
      <c r="Q42" s="65"/>
    </row>
    <row r="43" s="2" customFormat="true" ht="16.5" hidden="false" customHeight="true" outlineLevel="0" collapsed="false">
      <c r="A43" s="22" t="n">
        <v>1</v>
      </c>
      <c r="B43" s="23" t="s">
        <v>22</v>
      </c>
      <c r="C43" s="24"/>
      <c r="D43" s="25"/>
      <c r="E43" s="107" t="s">
        <v>23</v>
      </c>
      <c r="F43" s="27"/>
      <c r="G43" s="105"/>
      <c r="H43" s="105"/>
      <c r="I43" s="105"/>
      <c r="J43" s="108" t="n">
        <f aca="false">J44+J45+J48+J49+J76</f>
        <v>4888182</v>
      </c>
      <c r="K43" s="108" t="n">
        <f aca="false">J43</f>
        <v>4888182</v>
      </c>
      <c r="L43" s="106"/>
      <c r="M43" s="65"/>
      <c r="N43" s="65"/>
      <c r="O43" s="65"/>
      <c r="P43" s="65"/>
      <c r="Q43" s="65"/>
    </row>
    <row r="44" s="2" customFormat="true" ht="46.5" hidden="false" customHeight="true" outlineLevel="0" collapsed="false">
      <c r="A44" s="31" t="s">
        <v>24</v>
      </c>
      <c r="B44" s="109" t="s">
        <v>33</v>
      </c>
      <c r="C44" s="109" t="s">
        <v>34</v>
      </c>
      <c r="D44" s="110" t="s">
        <v>35</v>
      </c>
      <c r="E44" s="110" t="s">
        <v>36</v>
      </c>
      <c r="F44" s="48" t="s">
        <v>37</v>
      </c>
      <c r="G44" s="49"/>
      <c r="H44" s="111"/>
      <c r="I44" s="111"/>
      <c r="J44" s="112" t="n">
        <v>-55300</v>
      </c>
      <c r="K44" s="112" t="n">
        <f aca="false">SUM(J44)</f>
        <v>-55300</v>
      </c>
      <c r="L44" s="37" t="s">
        <v>38</v>
      </c>
      <c r="M44" s="65"/>
      <c r="N44" s="65"/>
      <c r="O44" s="65"/>
      <c r="P44" s="65"/>
      <c r="Q44" s="65"/>
    </row>
    <row r="45" s="2" customFormat="true" ht="16.5" hidden="false" customHeight="true" outlineLevel="0" collapsed="false">
      <c r="A45" s="30" t="s">
        <v>32</v>
      </c>
      <c r="B45" s="113" t="s">
        <v>98</v>
      </c>
      <c r="C45" s="114" t="n">
        <v>7324</v>
      </c>
      <c r="D45" s="115" t="s">
        <v>99</v>
      </c>
      <c r="E45" s="48" t="s">
        <v>100</v>
      </c>
      <c r="F45" s="116"/>
      <c r="G45" s="117"/>
      <c r="H45" s="117"/>
      <c r="I45" s="117"/>
      <c r="J45" s="49" t="n">
        <f aca="false">J46+J47</f>
        <v>251800</v>
      </c>
      <c r="K45" s="49" t="n">
        <f aca="false">J45</f>
        <v>251800</v>
      </c>
      <c r="L45" s="118"/>
      <c r="M45" s="65"/>
      <c r="N45" s="65"/>
      <c r="O45" s="65"/>
      <c r="P45" s="65"/>
      <c r="Q45" s="65"/>
    </row>
    <row r="46" s="2" customFormat="true" ht="65.25" hidden="false" customHeight="true" outlineLevel="0" collapsed="false">
      <c r="A46" s="30"/>
      <c r="B46" s="113"/>
      <c r="C46" s="114"/>
      <c r="D46" s="115"/>
      <c r="E46" s="119"/>
      <c r="F46" s="120" t="s">
        <v>101</v>
      </c>
      <c r="G46" s="117"/>
      <c r="H46" s="117"/>
      <c r="I46" s="117"/>
      <c r="J46" s="49" t="n">
        <v>300000</v>
      </c>
      <c r="K46" s="49" t="n">
        <f aca="false">J46</f>
        <v>300000</v>
      </c>
      <c r="L46" s="37" t="s">
        <v>30</v>
      </c>
      <c r="M46" s="65"/>
      <c r="N46" s="65"/>
      <c r="O46" s="65"/>
      <c r="P46" s="65"/>
      <c r="Q46" s="65"/>
    </row>
    <row r="47" s="2" customFormat="true" ht="63.75" hidden="false" customHeight="true" outlineLevel="0" collapsed="false">
      <c r="A47" s="30"/>
      <c r="B47" s="113"/>
      <c r="C47" s="114"/>
      <c r="D47" s="115"/>
      <c r="E47" s="119"/>
      <c r="F47" s="120" t="s">
        <v>102</v>
      </c>
      <c r="G47" s="117"/>
      <c r="H47" s="117"/>
      <c r="I47" s="117"/>
      <c r="J47" s="49" t="n">
        <v>-48200</v>
      </c>
      <c r="K47" s="49" t="n">
        <f aca="false">J47</f>
        <v>-48200</v>
      </c>
      <c r="L47" s="37" t="s">
        <v>30</v>
      </c>
      <c r="M47" s="65"/>
      <c r="N47" s="65"/>
      <c r="O47" s="65"/>
      <c r="P47" s="65"/>
      <c r="Q47" s="65"/>
    </row>
    <row r="48" s="2" customFormat="true" ht="64.5" hidden="false" customHeight="true" outlineLevel="0" collapsed="false">
      <c r="A48" s="30" t="s">
        <v>39</v>
      </c>
      <c r="B48" s="30" t="s">
        <v>103</v>
      </c>
      <c r="C48" s="40" t="n">
        <v>7325</v>
      </c>
      <c r="D48" s="72" t="s">
        <v>99</v>
      </c>
      <c r="E48" s="48" t="s">
        <v>104</v>
      </c>
      <c r="F48" s="120" t="s">
        <v>105</v>
      </c>
      <c r="G48" s="117"/>
      <c r="H48" s="117"/>
      <c r="I48" s="117"/>
      <c r="J48" s="49" t="n">
        <v>48200</v>
      </c>
      <c r="K48" s="49" t="n">
        <f aca="false">SUM(J48)</f>
        <v>48200</v>
      </c>
      <c r="L48" s="37" t="s">
        <v>30</v>
      </c>
      <c r="M48" s="65"/>
      <c r="N48" s="65"/>
      <c r="O48" s="65"/>
      <c r="P48" s="65"/>
      <c r="Q48" s="65"/>
    </row>
    <row r="49" s="2" customFormat="true" ht="51" hidden="false" customHeight="true" outlineLevel="0" collapsed="false">
      <c r="A49" s="66" t="s">
        <v>46</v>
      </c>
      <c r="B49" s="66" t="s">
        <v>106</v>
      </c>
      <c r="C49" s="71" t="n">
        <v>7363</v>
      </c>
      <c r="D49" s="72" t="s">
        <v>49</v>
      </c>
      <c r="E49" s="73" t="s">
        <v>107</v>
      </c>
      <c r="F49" s="44"/>
      <c r="G49" s="121"/>
      <c r="H49" s="97"/>
      <c r="I49" s="97"/>
      <c r="J49" s="122" t="n">
        <f aca="false">J50+J51+J52+J53+J54+J55+J56+J57+J58+J59+J60+J61+J62+J63+J64+J65+J66+J67+J68+J69+J70+J71+J72+J73+J74+J75</f>
        <v>4566175</v>
      </c>
      <c r="K49" s="122" t="n">
        <f aca="false">K50+K51+K52+K53+K54+K55+K56+K57+K58+K59+K60+K61+K62+K63+K64+K65+K66+K67+K68+K69+K70+K71+K72+K73+K74+K75</f>
        <v>4566175</v>
      </c>
      <c r="L49" s="123"/>
      <c r="M49" s="65"/>
      <c r="N49" s="65"/>
      <c r="O49" s="65"/>
      <c r="P49" s="65"/>
      <c r="Q49" s="65"/>
    </row>
    <row r="50" s="2" customFormat="true" ht="210" hidden="false" customHeight="true" outlineLevel="0" collapsed="false">
      <c r="A50" s="66"/>
      <c r="B50" s="66"/>
      <c r="C50" s="71"/>
      <c r="D50" s="72"/>
      <c r="E50" s="73"/>
      <c r="F50" s="124" t="s">
        <v>108</v>
      </c>
      <c r="G50" s="49"/>
      <c r="H50" s="49"/>
      <c r="I50" s="49"/>
      <c r="J50" s="49" t="n">
        <v>-675000</v>
      </c>
      <c r="K50" s="49" t="n">
        <f aca="false">G50+J50</f>
        <v>-675000</v>
      </c>
      <c r="L50" s="40" t="s">
        <v>109</v>
      </c>
      <c r="M50" s="65"/>
      <c r="N50" s="65"/>
      <c r="O50" s="65"/>
      <c r="P50" s="65"/>
      <c r="Q50" s="65"/>
    </row>
    <row r="51" s="2" customFormat="true" ht="205.5" hidden="false" customHeight="true" outlineLevel="0" collapsed="false">
      <c r="A51" s="66"/>
      <c r="B51" s="66"/>
      <c r="C51" s="71"/>
      <c r="D51" s="72"/>
      <c r="E51" s="73"/>
      <c r="F51" s="124" t="s">
        <v>110</v>
      </c>
      <c r="G51" s="49"/>
      <c r="H51" s="49"/>
      <c r="I51" s="49"/>
      <c r="J51" s="49" t="n">
        <v>675000</v>
      </c>
      <c r="K51" s="49" t="n">
        <f aca="false">G51+J51</f>
        <v>675000</v>
      </c>
      <c r="L51" s="40" t="s">
        <v>109</v>
      </c>
      <c r="M51" s="65"/>
      <c r="N51" s="65"/>
      <c r="O51" s="65"/>
      <c r="P51" s="65"/>
      <c r="Q51" s="65"/>
    </row>
    <row r="52" s="2" customFormat="true" ht="238.5" hidden="false" customHeight="true" outlineLevel="0" collapsed="false">
      <c r="A52" s="66"/>
      <c r="B52" s="66"/>
      <c r="C52" s="71"/>
      <c r="D52" s="72"/>
      <c r="E52" s="73"/>
      <c r="F52" s="124" t="s">
        <v>111</v>
      </c>
      <c r="G52" s="49"/>
      <c r="H52" s="49"/>
      <c r="I52" s="49"/>
      <c r="J52" s="49" t="n">
        <v>330000</v>
      </c>
      <c r="K52" s="49" t="n">
        <f aca="false">G52+J52</f>
        <v>330000</v>
      </c>
      <c r="L52" s="125" t="s">
        <v>112</v>
      </c>
      <c r="M52" s="65"/>
      <c r="N52" s="65"/>
      <c r="O52" s="65"/>
      <c r="P52" s="65"/>
      <c r="Q52" s="65"/>
    </row>
    <row r="53" s="2" customFormat="true" ht="277.5" hidden="false" customHeight="true" outlineLevel="0" collapsed="false">
      <c r="A53" s="66"/>
      <c r="B53" s="66"/>
      <c r="C53" s="71"/>
      <c r="D53" s="72"/>
      <c r="E53" s="73"/>
      <c r="F53" s="124" t="s">
        <v>113</v>
      </c>
      <c r="G53" s="49"/>
      <c r="H53" s="49"/>
      <c r="I53" s="49"/>
      <c r="J53" s="49" t="n">
        <v>647400</v>
      </c>
      <c r="K53" s="49" t="n">
        <f aca="false">G53+J53</f>
        <v>647400</v>
      </c>
      <c r="L53" s="125" t="s">
        <v>112</v>
      </c>
      <c r="M53" s="65"/>
      <c r="N53" s="65"/>
      <c r="O53" s="65"/>
      <c r="P53" s="65"/>
      <c r="Q53" s="65"/>
    </row>
    <row r="54" s="2" customFormat="true" ht="207" hidden="false" customHeight="true" outlineLevel="0" collapsed="false">
      <c r="A54" s="66"/>
      <c r="B54" s="66"/>
      <c r="C54" s="71"/>
      <c r="D54" s="72"/>
      <c r="E54" s="73"/>
      <c r="F54" s="124" t="s">
        <v>114</v>
      </c>
      <c r="G54" s="49"/>
      <c r="H54" s="49"/>
      <c r="I54" s="49"/>
      <c r="J54" s="49" t="n">
        <v>34200</v>
      </c>
      <c r="K54" s="49" t="n">
        <f aca="false">G54+J54</f>
        <v>34200</v>
      </c>
      <c r="L54" s="125" t="s">
        <v>112</v>
      </c>
      <c r="M54" s="65"/>
      <c r="N54" s="65"/>
      <c r="O54" s="65"/>
      <c r="P54" s="65"/>
      <c r="Q54" s="65"/>
    </row>
    <row r="55" s="2" customFormat="true" ht="240" hidden="false" customHeight="true" outlineLevel="0" collapsed="false">
      <c r="A55" s="66"/>
      <c r="B55" s="66"/>
      <c r="C55" s="71"/>
      <c r="D55" s="72"/>
      <c r="E55" s="73"/>
      <c r="F55" s="124" t="s">
        <v>115</v>
      </c>
      <c r="G55" s="49"/>
      <c r="H55" s="49"/>
      <c r="I55" s="49"/>
      <c r="J55" s="49" t="n">
        <v>34200</v>
      </c>
      <c r="K55" s="49" t="n">
        <f aca="false">G55+J55</f>
        <v>34200</v>
      </c>
      <c r="L55" s="125" t="s">
        <v>112</v>
      </c>
      <c r="M55" s="65"/>
      <c r="N55" s="65"/>
      <c r="O55" s="65"/>
      <c r="P55" s="65"/>
      <c r="Q55" s="65"/>
    </row>
    <row r="56" s="2" customFormat="true" ht="212.25" hidden="false" customHeight="true" outlineLevel="0" collapsed="false">
      <c r="A56" s="66"/>
      <c r="B56" s="66"/>
      <c r="C56" s="71"/>
      <c r="D56" s="72"/>
      <c r="E56" s="73"/>
      <c r="F56" s="124" t="s">
        <v>116</v>
      </c>
      <c r="G56" s="49"/>
      <c r="H56" s="49"/>
      <c r="I56" s="49"/>
      <c r="J56" s="49" t="n">
        <v>34200</v>
      </c>
      <c r="K56" s="49" t="n">
        <f aca="false">G56+J56</f>
        <v>34200</v>
      </c>
      <c r="L56" s="125" t="s">
        <v>112</v>
      </c>
      <c r="M56" s="65"/>
      <c r="N56" s="65"/>
      <c r="O56" s="65"/>
      <c r="P56" s="65"/>
      <c r="Q56" s="65"/>
    </row>
    <row r="57" s="2" customFormat="true" ht="207" hidden="false" customHeight="true" outlineLevel="0" collapsed="false">
      <c r="A57" s="66"/>
      <c r="B57" s="66"/>
      <c r="C57" s="71"/>
      <c r="D57" s="72"/>
      <c r="E57" s="73"/>
      <c r="F57" s="124" t="s">
        <v>117</v>
      </c>
      <c r="G57" s="49"/>
      <c r="H57" s="49"/>
      <c r="I57" s="49"/>
      <c r="J57" s="49" t="n">
        <v>32200</v>
      </c>
      <c r="K57" s="49" t="n">
        <f aca="false">G57+J57</f>
        <v>32200</v>
      </c>
      <c r="L57" s="125" t="s">
        <v>112</v>
      </c>
      <c r="M57" s="65"/>
      <c r="N57" s="65"/>
      <c r="O57" s="65"/>
      <c r="P57" s="65"/>
      <c r="Q57" s="65"/>
    </row>
    <row r="58" s="2" customFormat="true" ht="222.75" hidden="false" customHeight="true" outlineLevel="0" collapsed="false">
      <c r="A58" s="66"/>
      <c r="B58" s="66"/>
      <c r="C58" s="71"/>
      <c r="D58" s="72"/>
      <c r="E58" s="73"/>
      <c r="F58" s="124" t="s">
        <v>118</v>
      </c>
      <c r="G58" s="49"/>
      <c r="H58" s="49"/>
      <c r="I58" s="49"/>
      <c r="J58" s="49" t="n">
        <v>34200</v>
      </c>
      <c r="K58" s="49" t="n">
        <f aca="false">G58+J58</f>
        <v>34200</v>
      </c>
      <c r="L58" s="125" t="s">
        <v>112</v>
      </c>
      <c r="M58" s="65"/>
      <c r="N58" s="65"/>
      <c r="O58" s="65"/>
      <c r="P58" s="65"/>
      <c r="Q58" s="65"/>
    </row>
    <row r="59" s="2" customFormat="true" ht="206.25" hidden="false" customHeight="true" outlineLevel="0" collapsed="false">
      <c r="A59" s="66"/>
      <c r="B59" s="66"/>
      <c r="C59" s="71"/>
      <c r="D59" s="72"/>
      <c r="E59" s="73"/>
      <c r="F59" s="124" t="s">
        <v>119</v>
      </c>
      <c r="G59" s="49"/>
      <c r="H59" s="49"/>
      <c r="I59" s="49"/>
      <c r="J59" s="49" t="n">
        <v>34200</v>
      </c>
      <c r="K59" s="49" t="n">
        <f aca="false">G59+J59</f>
        <v>34200</v>
      </c>
      <c r="L59" s="125" t="s">
        <v>112</v>
      </c>
      <c r="M59" s="65"/>
      <c r="N59" s="65"/>
      <c r="O59" s="65"/>
      <c r="P59" s="65"/>
      <c r="Q59" s="65"/>
    </row>
    <row r="60" s="2" customFormat="true" ht="256.5" hidden="false" customHeight="true" outlineLevel="0" collapsed="false">
      <c r="A60" s="66"/>
      <c r="B60" s="66"/>
      <c r="C60" s="71"/>
      <c r="D60" s="72"/>
      <c r="E60" s="73"/>
      <c r="F60" s="124" t="s">
        <v>120</v>
      </c>
      <c r="G60" s="49"/>
      <c r="H60" s="49"/>
      <c r="I60" s="49"/>
      <c r="J60" s="49" t="n">
        <v>537000</v>
      </c>
      <c r="K60" s="49" t="n">
        <f aca="false">G60+J60</f>
        <v>537000</v>
      </c>
      <c r="L60" s="125" t="s">
        <v>112</v>
      </c>
      <c r="M60" s="65"/>
      <c r="N60" s="65"/>
      <c r="O60" s="65"/>
      <c r="P60" s="65"/>
      <c r="Q60" s="65"/>
    </row>
    <row r="61" s="2" customFormat="true" ht="201.75" hidden="false" customHeight="true" outlineLevel="0" collapsed="false">
      <c r="A61" s="66"/>
      <c r="B61" s="66"/>
      <c r="C61" s="71"/>
      <c r="D61" s="72"/>
      <c r="E61" s="73"/>
      <c r="F61" s="124" t="s">
        <v>121</v>
      </c>
      <c r="G61" s="49"/>
      <c r="H61" s="49"/>
      <c r="I61" s="49"/>
      <c r="J61" s="49" t="n">
        <v>52000</v>
      </c>
      <c r="K61" s="49" t="n">
        <f aca="false">G61+J61</f>
        <v>52000</v>
      </c>
      <c r="L61" s="125" t="s">
        <v>112</v>
      </c>
      <c r="M61" s="65"/>
      <c r="N61" s="65"/>
      <c r="O61" s="65"/>
      <c r="P61" s="65"/>
      <c r="Q61" s="65"/>
    </row>
    <row r="62" s="2" customFormat="true" ht="223.5" hidden="false" customHeight="true" outlineLevel="0" collapsed="false">
      <c r="A62" s="66"/>
      <c r="B62" s="66"/>
      <c r="C62" s="71"/>
      <c r="D62" s="72"/>
      <c r="E62" s="73"/>
      <c r="F62" s="124" t="s">
        <v>122</v>
      </c>
      <c r="G62" s="49"/>
      <c r="H62" s="49"/>
      <c r="I62" s="49"/>
      <c r="J62" s="49" t="n">
        <v>306615</v>
      </c>
      <c r="K62" s="49" t="n">
        <f aca="false">G62+J62</f>
        <v>306615</v>
      </c>
      <c r="L62" s="125" t="s">
        <v>112</v>
      </c>
      <c r="M62" s="65"/>
      <c r="N62" s="65"/>
      <c r="O62" s="65"/>
      <c r="P62" s="65"/>
      <c r="Q62" s="65"/>
    </row>
    <row r="63" s="2" customFormat="true" ht="241.5" hidden="false" customHeight="true" outlineLevel="0" collapsed="false">
      <c r="A63" s="66"/>
      <c r="B63" s="66"/>
      <c r="C63" s="71"/>
      <c r="D63" s="72"/>
      <c r="E63" s="73"/>
      <c r="F63" s="124" t="s">
        <v>123</v>
      </c>
      <c r="G63" s="49"/>
      <c r="H63" s="49"/>
      <c r="I63" s="49"/>
      <c r="J63" s="49" t="n">
        <v>372115</v>
      </c>
      <c r="K63" s="49" t="n">
        <f aca="false">G63+J63</f>
        <v>372115</v>
      </c>
      <c r="L63" s="125" t="s">
        <v>112</v>
      </c>
      <c r="M63" s="65"/>
      <c r="N63" s="65"/>
      <c r="O63" s="65"/>
      <c r="P63" s="65"/>
      <c r="Q63" s="65"/>
    </row>
    <row r="64" s="2" customFormat="true" ht="190.5" hidden="false" customHeight="true" outlineLevel="0" collapsed="false">
      <c r="A64" s="66"/>
      <c r="B64" s="66"/>
      <c r="C64" s="71"/>
      <c r="D64" s="72"/>
      <c r="E64" s="73"/>
      <c r="F64" s="124" t="s">
        <v>124</v>
      </c>
      <c r="G64" s="49"/>
      <c r="H64" s="49"/>
      <c r="I64" s="49"/>
      <c r="J64" s="49" t="n">
        <v>242115</v>
      </c>
      <c r="K64" s="49" t="n">
        <f aca="false">G64+J64</f>
        <v>242115</v>
      </c>
      <c r="L64" s="125" t="s">
        <v>112</v>
      </c>
      <c r="M64" s="65"/>
      <c r="N64" s="65"/>
      <c r="O64" s="65"/>
      <c r="P64" s="65"/>
      <c r="Q64" s="65"/>
    </row>
    <row r="65" s="2" customFormat="true" ht="207" hidden="false" customHeight="true" outlineLevel="0" collapsed="false">
      <c r="A65" s="66"/>
      <c r="B65" s="66"/>
      <c r="C65" s="71"/>
      <c r="D65" s="72"/>
      <c r="E65" s="73"/>
      <c r="F65" s="124" t="s">
        <v>125</v>
      </c>
      <c r="G65" s="49"/>
      <c r="H65" s="49"/>
      <c r="I65" s="49"/>
      <c r="J65" s="49" t="n">
        <v>56500</v>
      </c>
      <c r="K65" s="49" t="n">
        <f aca="false">G65+J65</f>
        <v>56500</v>
      </c>
      <c r="L65" s="125" t="s">
        <v>112</v>
      </c>
      <c r="M65" s="65"/>
      <c r="N65" s="65"/>
      <c r="O65" s="65"/>
      <c r="P65" s="65"/>
      <c r="Q65" s="65"/>
    </row>
    <row r="66" s="2" customFormat="true" ht="194.25" hidden="false" customHeight="true" outlineLevel="0" collapsed="false">
      <c r="A66" s="66"/>
      <c r="B66" s="66"/>
      <c r="C66" s="71"/>
      <c r="D66" s="72"/>
      <c r="E66" s="73"/>
      <c r="F66" s="124" t="s">
        <v>126</v>
      </c>
      <c r="G66" s="49"/>
      <c r="H66" s="49"/>
      <c r="I66" s="49"/>
      <c r="J66" s="49" t="n">
        <v>52000</v>
      </c>
      <c r="K66" s="49" t="n">
        <f aca="false">G66+J66</f>
        <v>52000</v>
      </c>
      <c r="L66" s="125" t="s">
        <v>112</v>
      </c>
      <c r="M66" s="65"/>
      <c r="N66" s="65"/>
      <c r="O66" s="65"/>
      <c r="P66" s="65"/>
      <c r="Q66" s="65"/>
    </row>
    <row r="67" s="2" customFormat="true" ht="207.75" hidden="false" customHeight="true" outlineLevel="0" collapsed="false">
      <c r="A67" s="66"/>
      <c r="B67" s="66"/>
      <c r="C67" s="71"/>
      <c r="D67" s="72"/>
      <c r="E67" s="73"/>
      <c r="F67" s="124" t="s">
        <v>127</v>
      </c>
      <c r="G67" s="49"/>
      <c r="H67" s="49"/>
      <c r="I67" s="49"/>
      <c r="J67" s="49" t="n">
        <v>52000</v>
      </c>
      <c r="K67" s="49" t="n">
        <f aca="false">G67+J67</f>
        <v>52000</v>
      </c>
      <c r="L67" s="125" t="s">
        <v>112</v>
      </c>
      <c r="M67" s="65"/>
      <c r="N67" s="65"/>
      <c r="O67" s="65"/>
      <c r="P67" s="65"/>
      <c r="Q67" s="65"/>
    </row>
    <row r="68" s="2" customFormat="true" ht="207.75" hidden="false" customHeight="true" outlineLevel="0" collapsed="false">
      <c r="A68" s="66"/>
      <c r="B68" s="66"/>
      <c r="C68" s="71"/>
      <c r="D68" s="72"/>
      <c r="E68" s="73"/>
      <c r="F68" s="124" t="s">
        <v>128</v>
      </c>
      <c r="G68" s="49"/>
      <c r="H68" s="49"/>
      <c r="I68" s="49"/>
      <c r="J68" s="49" t="n">
        <v>52000</v>
      </c>
      <c r="K68" s="49" t="n">
        <f aca="false">G68+J68</f>
        <v>52000</v>
      </c>
      <c r="L68" s="125" t="s">
        <v>112</v>
      </c>
      <c r="M68" s="65"/>
      <c r="N68" s="65"/>
      <c r="O68" s="65"/>
      <c r="P68" s="65"/>
      <c r="Q68" s="65"/>
    </row>
    <row r="69" s="2" customFormat="true" ht="191.25" hidden="false" customHeight="true" outlineLevel="0" collapsed="false">
      <c r="A69" s="66"/>
      <c r="B69" s="66"/>
      <c r="C69" s="71"/>
      <c r="D69" s="72"/>
      <c r="E69" s="73"/>
      <c r="F69" s="124" t="s">
        <v>129</v>
      </c>
      <c r="G69" s="49"/>
      <c r="H69" s="49"/>
      <c r="I69" s="49"/>
      <c r="J69" s="49" t="n">
        <v>52000</v>
      </c>
      <c r="K69" s="49" t="n">
        <f aca="false">G69+J69</f>
        <v>52000</v>
      </c>
      <c r="L69" s="125" t="s">
        <v>112</v>
      </c>
      <c r="M69" s="65"/>
      <c r="N69" s="65"/>
      <c r="O69" s="65"/>
      <c r="P69" s="65"/>
      <c r="Q69" s="65"/>
    </row>
    <row r="70" s="2" customFormat="true" ht="198" hidden="false" customHeight="true" outlineLevel="0" collapsed="false">
      <c r="A70" s="66"/>
      <c r="B70" s="66"/>
      <c r="C70" s="71"/>
      <c r="D70" s="72"/>
      <c r="E70" s="73"/>
      <c r="F70" s="124" t="s">
        <v>130</v>
      </c>
      <c r="G70" s="49"/>
      <c r="H70" s="49"/>
      <c r="I70" s="49"/>
      <c r="J70" s="49" t="n">
        <v>52000</v>
      </c>
      <c r="K70" s="49" t="n">
        <f aca="false">G70+J70</f>
        <v>52000</v>
      </c>
      <c r="L70" s="125" t="s">
        <v>112</v>
      </c>
      <c r="M70" s="65"/>
      <c r="N70" s="65"/>
      <c r="O70" s="65"/>
      <c r="P70" s="65"/>
      <c r="Q70" s="65"/>
    </row>
    <row r="71" s="2" customFormat="true" ht="207.75" hidden="false" customHeight="true" outlineLevel="0" collapsed="false">
      <c r="A71" s="66"/>
      <c r="B71" s="66"/>
      <c r="C71" s="71"/>
      <c r="D71" s="72"/>
      <c r="E71" s="73"/>
      <c r="F71" s="124" t="s">
        <v>131</v>
      </c>
      <c r="G71" s="49"/>
      <c r="H71" s="49"/>
      <c r="I71" s="49"/>
      <c r="J71" s="49" t="n">
        <v>52000</v>
      </c>
      <c r="K71" s="49" t="n">
        <f aca="false">G71+J71</f>
        <v>52000</v>
      </c>
      <c r="L71" s="125" t="s">
        <v>112</v>
      </c>
      <c r="M71" s="65"/>
      <c r="N71" s="65"/>
      <c r="O71" s="65"/>
      <c r="P71" s="65"/>
      <c r="Q71" s="65"/>
    </row>
    <row r="72" s="2" customFormat="true" ht="218.25" hidden="false" customHeight="true" outlineLevel="0" collapsed="false">
      <c r="A72" s="66"/>
      <c r="B72" s="66"/>
      <c r="C72" s="71"/>
      <c r="D72" s="72"/>
      <c r="E72" s="73"/>
      <c r="F72" s="124" t="s">
        <v>132</v>
      </c>
      <c r="G72" s="49"/>
      <c r="H72" s="49"/>
      <c r="I72" s="49"/>
      <c r="J72" s="49" t="n">
        <v>222115</v>
      </c>
      <c r="K72" s="49" t="n">
        <f aca="false">G72+J72</f>
        <v>222115</v>
      </c>
      <c r="L72" s="125" t="s">
        <v>112</v>
      </c>
      <c r="M72" s="65"/>
      <c r="N72" s="65"/>
      <c r="O72" s="65"/>
      <c r="P72" s="65"/>
      <c r="Q72" s="65"/>
    </row>
    <row r="73" s="2" customFormat="true" ht="256.5" hidden="false" customHeight="true" outlineLevel="0" collapsed="false">
      <c r="A73" s="66"/>
      <c r="B73" s="66"/>
      <c r="C73" s="71"/>
      <c r="D73" s="72"/>
      <c r="E73" s="73"/>
      <c r="F73" s="124" t="s">
        <v>133</v>
      </c>
      <c r="G73" s="49"/>
      <c r="H73" s="49"/>
      <c r="I73" s="49"/>
      <c r="J73" s="49" t="n">
        <v>373115</v>
      </c>
      <c r="K73" s="49" t="n">
        <f aca="false">G73+J73</f>
        <v>373115</v>
      </c>
      <c r="L73" s="125" t="s">
        <v>112</v>
      </c>
      <c r="M73" s="65"/>
      <c r="N73" s="65"/>
      <c r="O73" s="65"/>
      <c r="P73" s="65"/>
      <c r="Q73" s="65"/>
    </row>
    <row r="74" s="2" customFormat="true" ht="203.25" hidden="false" customHeight="true" outlineLevel="0" collapsed="false">
      <c r="A74" s="66"/>
      <c r="B74" s="66"/>
      <c r="C74" s="71"/>
      <c r="D74" s="72"/>
      <c r="E74" s="73"/>
      <c r="F74" s="124" t="s">
        <v>134</v>
      </c>
      <c r="G74" s="49"/>
      <c r="H74" s="49"/>
      <c r="I74" s="49"/>
      <c r="J74" s="49" t="n">
        <v>52000</v>
      </c>
      <c r="K74" s="49" t="n">
        <f aca="false">G74+J74</f>
        <v>52000</v>
      </c>
      <c r="L74" s="125" t="s">
        <v>112</v>
      </c>
      <c r="M74" s="65"/>
      <c r="N74" s="65"/>
      <c r="O74" s="65"/>
      <c r="P74" s="65"/>
      <c r="Q74" s="65"/>
    </row>
    <row r="75" s="2" customFormat="true" ht="241.5" hidden="false" customHeight="true" outlineLevel="0" collapsed="false">
      <c r="A75" s="66"/>
      <c r="B75" s="66"/>
      <c r="C75" s="71"/>
      <c r="D75" s="72"/>
      <c r="E75" s="73"/>
      <c r="F75" s="124" t="s">
        <v>135</v>
      </c>
      <c r="G75" s="49"/>
      <c r="H75" s="49"/>
      <c r="I75" s="49"/>
      <c r="J75" s="49" t="n">
        <v>860000</v>
      </c>
      <c r="K75" s="49" t="n">
        <f aca="false">G75+J75</f>
        <v>860000</v>
      </c>
      <c r="L75" s="125" t="s">
        <v>112</v>
      </c>
      <c r="M75" s="65"/>
      <c r="N75" s="65"/>
      <c r="O75" s="65"/>
      <c r="P75" s="65"/>
      <c r="Q75" s="65"/>
    </row>
    <row r="76" s="2" customFormat="true" ht="49.5" hidden="false" customHeight="true" outlineLevel="0" collapsed="false">
      <c r="A76" s="30" t="s">
        <v>54</v>
      </c>
      <c r="B76" s="50" t="s">
        <v>47</v>
      </c>
      <c r="C76" s="50" t="s">
        <v>48</v>
      </c>
      <c r="D76" s="50" t="s">
        <v>49</v>
      </c>
      <c r="E76" s="51" t="s">
        <v>50</v>
      </c>
      <c r="F76" s="79" t="s">
        <v>136</v>
      </c>
      <c r="G76" s="126"/>
      <c r="H76" s="126"/>
      <c r="I76" s="126"/>
      <c r="J76" s="126" t="n">
        <v>77307</v>
      </c>
      <c r="K76" s="126" t="n">
        <f aca="false">J76</f>
        <v>77307</v>
      </c>
      <c r="L76" s="37" t="s">
        <v>30</v>
      </c>
      <c r="M76" s="65"/>
      <c r="N76" s="65"/>
      <c r="O76" s="65"/>
      <c r="P76" s="65"/>
      <c r="Q76" s="65"/>
    </row>
    <row r="77" s="2" customFormat="true" ht="30.75" hidden="false" customHeight="true" outlineLevel="0" collapsed="false">
      <c r="A77" s="83" t="s">
        <v>137</v>
      </c>
      <c r="B77" s="58" t="s">
        <v>59</v>
      </c>
      <c r="C77" s="127"/>
      <c r="D77" s="60"/>
      <c r="E77" s="61" t="s">
        <v>60</v>
      </c>
      <c r="F77" s="128"/>
      <c r="G77" s="129"/>
      <c r="H77" s="130"/>
      <c r="I77" s="130"/>
      <c r="J77" s="131" t="n">
        <f aca="false">J78+J80+J88+J79+J81</f>
        <v>4967139</v>
      </c>
      <c r="K77" s="131" t="n">
        <f aca="false">K78+K80+K88+K79+K81</f>
        <v>4967139</v>
      </c>
      <c r="L77" s="132"/>
      <c r="M77" s="65"/>
      <c r="N77" s="65"/>
      <c r="O77" s="65"/>
      <c r="P77" s="65"/>
      <c r="Q77" s="65"/>
    </row>
    <row r="78" s="2" customFormat="true" ht="113.25" hidden="false" customHeight="true" outlineLevel="0" collapsed="false">
      <c r="A78" s="133" t="s">
        <v>61</v>
      </c>
      <c r="B78" s="134" t="s">
        <v>62</v>
      </c>
      <c r="C78" s="134" t="s">
        <v>63</v>
      </c>
      <c r="D78" s="134" t="s">
        <v>64</v>
      </c>
      <c r="E78" s="135" t="s">
        <v>65</v>
      </c>
      <c r="F78" s="136" t="s">
        <v>138</v>
      </c>
      <c r="G78" s="34"/>
      <c r="H78" s="68"/>
      <c r="I78" s="68"/>
      <c r="J78" s="137" t="n">
        <v>200000</v>
      </c>
      <c r="K78" s="137" t="n">
        <f aca="false">SUM(H78:J78)</f>
        <v>200000</v>
      </c>
      <c r="L78" s="70" t="s">
        <v>139</v>
      </c>
      <c r="M78" s="65"/>
      <c r="N78" s="65"/>
      <c r="O78" s="65"/>
      <c r="P78" s="65"/>
      <c r="Q78" s="65"/>
    </row>
    <row r="79" s="2" customFormat="true" ht="30.75" hidden="false" customHeight="true" outlineLevel="0" collapsed="false">
      <c r="A79" s="66" t="s">
        <v>69</v>
      </c>
      <c r="B79" s="50" t="s">
        <v>140</v>
      </c>
      <c r="C79" s="50" t="s">
        <v>141</v>
      </c>
      <c r="D79" s="50" t="s">
        <v>64</v>
      </c>
      <c r="E79" s="51" t="s">
        <v>65</v>
      </c>
      <c r="F79" s="73" t="s">
        <v>142</v>
      </c>
      <c r="H79" s="89"/>
      <c r="I79" s="89"/>
      <c r="J79" s="90" t="n">
        <v>163500</v>
      </c>
      <c r="K79" s="90" t="n">
        <f aca="false">J79</f>
        <v>163500</v>
      </c>
      <c r="L79" s="70" t="s">
        <v>143</v>
      </c>
      <c r="M79" s="65"/>
      <c r="N79" s="65"/>
      <c r="O79" s="65"/>
      <c r="P79" s="65"/>
      <c r="Q79" s="65"/>
    </row>
    <row r="80" s="2" customFormat="true" ht="20.25" hidden="false" customHeight="true" outlineLevel="0" collapsed="false">
      <c r="A80" s="66" t="s">
        <v>75</v>
      </c>
      <c r="B80" s="66" t="s">
        <v>70</v>
      </c>
      <c r="C80" s="71" t="n">
        <v>1142</v>
      </c>
      <c r="D80" s="72" t="s">
        <v>71</v>
      </c>
      <c r="E80" s="73" t="s">
        <v>72</v>
      </c>
      <c r="F80" s="73" t="s">
        <v>144</v>
      </c>
      <c r="G80" s="138"/>
      <c r="H80" s="40"/>
      <c r="I80" s="40"/>
      <c r="J80" s="139" t="n">
        <v>21216</v>
      </c>
      <c r="K80" s="139" t="n">
        <f aca="false">J80</f>
        <v>21216</v>
      </c>
      <c r="L80" s="70" t="s">
        <v>30</v>
      </c>
      <c r="M80" s="65"/>
      <c r="N80" s="65"/>
      <c r="O80" s="65"/>
      <c r="P80" s="65"/>
      <c r="Q80" s="65"/>
    </row>
    <row r="81" s="2" customFormat="true" ht="105" hidden="false" customHeight="true" outlineLevel="0" collapsed="false">
      <c r="A81" s="92" t="s">
        <v>145</v>
      </c>
      <c r="B81" s="92" t="s">
        <v>76</v>
      </c>
      <c r="C81" s="96" t="n">
        <v>1182</v>
      </c>
      <c r="D81" s="93" t="s">
        <v>71</v>
      </c>
      <c r="E81" s="44" t="s">
        <v>77</v>
      </c>
      <c r="F81" s="44" t="s">
        <v>146</v>
      </c>
      <c r="G81" s="121"/>
      <c r="H81" s="97"/>
      <c r="I81" s="97"/>
      <c r="J81" s="122" t="n">
        <v>233251</v>
      </c>
      <c r="K81" s="122" t="n">
        <f aca="false">J81</f>
        <v>233251</v>
      </c>
      <c r="L81" s="140" t="s">
        <v>79</v>
      </c>
      <c r="M81" s="65"/>
      <c r="N81" s="65"/>
      <c r="O81" s="65"/>
      <c r="P81" s="65"/>
      <c r="Q81" s="65"/>
    </row>
    <row r="82" s="2" customFormat="true" ht="65.25" hidden="false" customHeight="true" outlineLevel="0" collapsed="false">
      <c r="A82" s="141" t="s">
        <v>147</v>
      </c>
      <c r="B82" s="66" t="s">
        <v>148</v>
      </c>
      <c r="C82" s="71" t="n">
        <v>1210</v>
      </c>
      <c r="D82" s="72" t="s">
        <v>71</v>
      </c>
      <c r="E82" s="73" t="s">
        <v>149</v>
      </c>
      <c r="F82" s="142"/>
      <c r="G82" s="89"/>
      <c r="H82" s="89"/>
      <c r="I82" s="89"/>
      <c r="J82" s="89" t="n">
        <f aca="false">J83+J84+J85+J86+J87</f>
        <v>0</v>
      </c>
      <c r="K82" s="89" t="n">
        <f aca="false">K83+K84+K85+K86+K87</f>
        <v>0</v>
      </c>
      <c r="L82" s="91"/>
      <c r="M82" s="65"/>
      <c r="N82" s="65"/>
      <c r="O82" s="65"/>
      <c r="P82" s="65"/>
      <c r="Q82" s="65"/>
    </row>
    <row r="83" s="2" customFormat="true" ht="41.25" hidden="false" customHeight="true" outlineLevel="0" collapsed="false">
      <c r="A83" s="143"/>
      <c r="B83" s="144"/>
      <c r="C83" s="143"/>
      <c r="D83" s="145"/>
      <c r="E83" s="136"/>
      <c r="F83" s="136" t="s">
        <v>150</v>
      </c>
      <c r="G83" s="146"/>
      <c r="H83" s="147"/>
      <c r="I83" s="147"/>
      <c r="J83" s="148" t="n">
        <v>-12100</v>
      </c>
      <c r="K83" s="68" t="n">
        <f aca="false">G83+J83</f>
        <v>-12100</v>
      </c>
      <c r="L83" s="91" t="s">
        <v>151</v>
      </c>
      <c r="M83" s="65"/>
      <c r="N83" s="65"/>
      <c r="O83" s="65"/>
      <c r="P83" s="65"/>
      <c r="Q83" s="65"/>
    </row>
    <row r="84" s="2" customFormat="true" ht="74.25" hidden="false" customHeight="true" outlineLevel="0" collapsed="false">
      <c r="A84" s="149"/>
      <c r="B84" s="150"/>
      <c r="C84" s="149"/>
      <c r="D84" s="151"/>
      <c r="E84" s="73"/>
      <c r="F84" s="73" t="s">
        <v>152</v>
      </c>
      <c r="G84" s="152"/>
      <c r="H84" s="153"/>
      <c r="I84" s="153"/>
      <c r="J84" s="152" t="n">
        <v>-34229</v>
      </c>
      <c r="K84" s="89" t="n">
        <f aca="false">G84+J84</f>
        <v>-34229</v>
      </c>
      <c r="L84" s="91" t="s">
        <v>151</v>
      </c>
      <c r="M84" s="65"/>
      <c r="N84" s="65"/>
      <c r="O84" s="65"/>
      <c r="P84" s="65"/>
      <c r="Q84" s="65"/>
    </row>
    <row r="85" s="2" customFormat="true" ht="50.25" hidden="false" customHeight="true" outlineLevel="0" collapsed="false">
      <c r="A85" s="154"/>
      <c r="B85" s="155"/>
      <c r="C85" s="155"/>
      <c r="D85" s="156"/>
      <c r="E85" s="157"/>
      <c r="F85" s="73" t="s">
        <v>153</v>
      </c>
      <c r="G85" s="49"/>
      <c r="H85" s="49"/>
      <c r="I85" s="49"/>
      <c r="J85" s="49" t="n">
        <v>-13000</v>
      </c>
      <c r="K85" s="49" t="n">
        <f aca="false">G85+J85</f>
        <v>-13000</v>
      </c>
      <c r="L85" s="91" t="s">
        <v>151</v>
      </c>
      <c r="M85" s="65"/>
      <c r="N85" s="65"/>
      <c r="O85" s="65"/>
      <c r="P85" s="65"/>
      <c r="Q85" s="65"/>
    </row>
    <row r="86" s="2" customFormat="true" ht="33" hidden="false" customHeight="true" outlineLevel="0" collapsed="false">
      <c r="A86" s="154"/>
      <c r="B86" s="155"/>
      <c r="C86" s="155"/>
      <c r="D86" s="156"/>
      <c r="E86" s="157"/>
      <c r="F86" s="158" t="s">
        <v>154</v>
      </c>
      <c r="G86" s="56"/>
      <c r="H86" s="56"/>
      <c r="I86" s="56"/>
      <c r="J86" s="56" t="n">
        <v>19500</v>
      </c>
      <c r="K86" s="56" t="n">
        <v>19500</v>
      </c>
      <c r="L86" s="91" t="s">
        <v>151</v>
      </c>
      <c r="M86" s="65"/>
      <c r="N86" s="65"/>
      <c r="O86" s="65"/>
      <c r="P86" s="65"/>
      <c r="Q86" s="65"/>
    </row>
    <row r="87" s="2" customFormat="true" ht="115.5" hidden="false" customHeight="true" outlineLevel="0" collapsed="false">
      <c r="A87" s="154"/>
      <c r="B87" s="155"/>
      <c r="C87" s="155"/>
      <c r="D87" s="156"/>
      <c r="E87" s="157"/>
      <c r="F87" s="158" t="s">
        <v>155</v>
      </c>
      <c r="G87" s="56"/>
      <c r="H87" s="56"/>
      <c r="I87" s="56"/>
      <c r="J87" s="56" t="n">
        <v>39829</v>
      </c>
      <c r="K87" s="56" t="n">
        <v>39829</v>
      </c>
      <c r="L87" s="91" t="s">
        <v>151</v>
      </c>
      <c r="M87" s="65"/>
      <c r="N87" s="65"/>
      <c r="O87" s="65"/>
      <c r="P87" s="65"/>
      <c r="Q87" s="65"/>
    </row>
    <row r="88" s="2" customFormat="true" ht="48" hidden="false" customHeight="true" outlineLevel="0" collapsed="false">
      <c r="A88" s="66" t="s">
        <v>156</v>
      </c>
      <c r="B88" s="66" t="s">
        <v>157</v>
      </c>
      <c r="C88" s="71" t="n">
        <v>7363</v>
      </c>
      <c r="D88" s="72" t="s">
        <v>49</v>
      </c>
      <c r="E88" s="73" t="s">
        <v>107</v>
      </c>
      <c r="F88" s="44"/>
      <c r="G88" s="121"/>
      <c r="H88" s="97"/>
      <c r="I88" s="97"/>
      <c r="J88" s="122" t="n">
        <f aca="false">J89+J90+J91+J92</f>
        <v>4349172</v>
      </c>
      <c r="K88" s="122" t="n">
        <f aca="false">K89+K90+K91+K92</f>
        <v>4349172</v>
      </c>
      <c r="L88" s="123"/>
      <c r="M88" s="65"/>
      <c r="N88" s="65"/>
      <c r="O88" s="65"/>
      <c r="P88" s="65"/>
      <c r="Q88" s="65"/>
    </row>
    <row r="89" s="2" customFormat="true" ht="125.25" hidden="false" customHeight="true" outlineLevel="0" collapsed="false">
      <c r="A89" s="66"/>
      <c r="B89" s="66"/>
      <c r="C89" s="71"/>
      <c r="D89" s="72"/>
      <c r="E89" s="73"/>
      <c r="F89" s="159" t="s">
        <v>158</v>
      </c>
      <c r="G89" s="160"/>
      <c r="H89" s="160"/>
      <c r="I89" s="160"/>
      <c r="J89" s="160" t="n">
        <v>547584</v>
      </c>
      <c r="K89" s="160" t="n">
        <f aca="false">G89+J89</f>
        <v>547584</v>
      </c>
      <c r="L89" s="91" t="s">
        <v>112</v>
      </c>
      <c r="M89" s="65"/>
      <c r="N89" s="65"/>
      <c r="O89" s="65"/>
      <c r="P89" s="65"/>
      <c r="Q89" s="65"/>
    </row>
    <row r="90" s="2" customFormat="true" ht="153" hidden="false" customHeight="true" outlineLevel="0" collapsed="false">
      <c r="A90" s="92"/>
      <c r="B90" s="92"/>
      <c r="C90" s="96"/>
      <c r="D90" s="93"/>
      <c r="E90" s="44"/>
      <c r="F90" s="161" t="s">
        <v>159</v>
      </c>
      <c r="G90" s="162"/>
      <c r="H90" s="162"/>
      <c r="I90" s="162"/>
      <c r="J90" s="162" t="n">
        <v>3000000</v>
      </c>
      <c r="K90" s="163" t="n">
        <f aca="false">G90+J90</f>
        <v>3000000</v>
      </c>
      <c r="L90" s="123" t="s">
        <v>112</v>
      </c>
      <c r="M90" s="65"/>
      <c r="N90" s="65"/>
      <c r="O90" s="65"/>
      <c r="P90" s="65"/>
      <c r="Q90" s="65"/>
    </row>
    <row r="91" s="2" customFormat="true" ht="42" hidden="false" customHeight="true" outlineLevel="0" collapsed="false">
      <c r="A91" s="92"/>
      <c r="B91" s="92"/>
      <c r="C91" s="96"/>
      <c r="D91" s="93"/>
      <c r="E91" s="44"/>
      <c r="F91" s="48" t="s">
        <v>160</v>
      </c>
      <c r="G91" s="162"/>
      <c r="H91" s="162"/>
      <c r="I91" s="162"/>
      <c r="J91" s="162" t="n">
        <f aca="false">K91</f>
        <v>781912</v>
      </c>
      <c r="K91" s="163" t="n">
        <v>781912</v>
      </c>
      <c r="L91" s="123" t="s">
        <v>161</v>
      </c>
      <c r="M91" s="65"/>
      <c r="N91" s="65"/>
      <c r="O91" s="65"/>
      <c r="P91" s="65"/>
      <c r="Q91" s="65"/>
    </row>
    <row r="92" s="2" customFormat="true" ht="21.75" hidden="false" customHeight="true" outlineLevel="0" collapsed="false">
      <c r="A92" s="66"/>
      <c r="B92" s="66"/>
      <c r="C92" s="71"/>
      <c r="D92" s="72"/>
      <c r="E92" s="73"/>
      <c r="F92" s="48"/>
      <c r="G92" s="160"/>
      <c r="H92" s="160"/>
      <c r="I92" s="160"/>
      <c r="J92" s="160" t="n">
        <f aca="false">K92</f>
        <v>19676</v>
      </c>
      <c r="K92" s="160" t="n">
        <v>19676</v>
      </c>
      <c r="L92" s="91" t="s">
        <v>30</v>
      </c>
      <c r="M92" s="65"/>
      <c r="N92" s="65"/>
      <c r="O92" s="65"/>
      <c r="P92" s="65"/>
      <c r="Q92" s="65"/>
    </row>
    <row r="93" s="2" customFormat="true" ht="14.25" hidden="false" customHeight="true" outlineLevel="0" collapsed="false">
      <c r="A93" s="164" t="s">
        <v>162</v>
      </c>
      <c r="B93" s="164"/>
      <c r="C93" s="164"/>
      <c r="D93" s="164"/>
      <c r="E93" s="164"/>
      <c r="F93" s="164"/>
      <c r="G93" s="165"/>
      <c r="H93" s="165"/>
      <c r="I93" s="165"/>
      <c r="J93" s="165" t="n">
        <f aca="false">J43+J77</f>
        <v>9855321</v>
      </c>
      <c r="K93" s="165" t="n">
        <f aca="false">J93</f>
        <v>9855321</v>
      </c>
      <c r="L93" s="166"/>
      <c r="M93" s="65"/>
      <c r="N93" s="65"/>
      <c r="O93" s="65"/>
      <c r="P93" s="65"/>
      <c r="Q93" s="65"/>
    </row>
    <row r="94" s="2" customFormat="true" ht="13.5" hidden="false" customHeight="true" outlineLevel="0" collapsed="false">
      <c r="A94" s="164" t="s">
        <v>163</v>
      </c>
      <c r="B94" s="164"/>
      <c r="C94" s="164"/>
      <c r="D94" s="164"/>
      <c r="E94" s="164"/>
      <c r="F94" s="164"/>
      <c r="G94" s="167" t="n">
        <f aca="false">G41+G93</f>
        <v>-151710</v>
      </c>
      <c r="H94" s="167" t="n">
        <f aca="false">H41+H93</f>
        <v>0</v>
      </c>
      <c r="I94" s="167" t="n">
        <f aca="false">I41+I93</f>
        <v>16973</v>
      </c>
      <c r="J94" s="167" t="n">
        <f aca="false">J41+J93</f>
        <v>9855321</v>
      </c>
      <c r="K94" s="167" t="n">
        <f aca="false">K41+K93</f>
        <v>9703611</v>
      </c>
      <c r="L94" s="168"/>
      <c r="M94" s="65"/>
      <c r="N94" s="65"/>
      <c r="O94" s="65"/>
      <c r="P94" s="65"/>
      <c r="Q94" s="65"/>
    </row>
    <row r="95" s="2" customFormat="true" ht="13.5" hidden="false" customHeight="true" outlineLevel="0" collapsed="false">
      <c r="A95" s="169" t="s">
        <v>164</v>
      </c>
      <c r="B95" s="169"/>
      <c r="C95" s="170"/>
      <c r="D95" s="170"/>
      <c r="E95" s="171"/>
      <c r="F95" s="170"/>
      <c r="G95" s="170"/>
      <c r="H95" s="170"/>
      <c r="I95" s="170"/>
      <c r="J95" s="170"/>
      <c r="K95" s="170"/>
      <c r="L95" s="170"/>
      <c r="M95" s="172"/>
      <c r="N95" s="65"/>
      <c r="O95" s="65"/>
      <c r="P95" s="65"/>
      <c r="Q95" s="65"/>
    </row>
    <row r="96" s="2" customFormat="true" ht="15" hidden="false" customHeight="true" outlineLevel="0" collapsed="false">
      <c r="A96" s="173" t="s">
        <v>38</v>
      </c>
      <c r="B96" s="174" t="s">
        <v>165</v>
      </c>
      <c r="C96" s="174"/>
      <c r="D96" s="174"/>
      <c r="E96" s="171"/>
      <c r="F96" s="171"/>
      <c r="G96" s="171"/>
      <c r="H96" s="171"/>
      <c r="I96" s="175"/>
      <c r="J96" s="175"/>
      <c r="K96" s="175"/>
      <c r="L96" s="170"/>
      <c r="M96" s="65"/>
      <c r="N96" s="65"/>
      <c r="O96" s="65"/>
      <c r="P96" s="65"/>
      <c r="Q96" s="65"/>
    </row>
    <row r="97" s="178" customFormat="true" ht="15" hidden="false" customHeight="true" outlineLevel="0" collapsed="false">
      <c r="A97" s="173" t="s">
        <v>67</v>
      </c>
      <c r="B97" s="176" t="s">
        <v>166</v>
      </c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7"/>
      <c r="N97" s="177"/>
      <c r="O97" s="177"/>
      <c r="P97" s="177"/>
      <c r="Q97" s="177"/>
    </row>
    <row r="98" s="178" customFormat="true" ht="30" hidden="false" customHeight="true" outlineLevel="0" collapsed="false">
      <c r="A98" s="173" t="s">
        <v>109</v>
      </c>
      <c r="B98" s="176" t="s">
        <v>167</v>
      </c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7"/>
      <c r="N98" s="177"/>
      <c r="O98" s="177"/>
      <c r="P98" s="177"/>
      <c r="Q98" s="177"/>
    </row>
    <row r="99" s="178" customFormat="true" ht="15" hidden="false" customHeight="true" outlineLevel="0" collapsed="false">
      <c r="A99" s="179" t="s">
        <v>30</v>
      </c>
      <c r="B99" s="176" t="s">
        <v>168</v>
      </c>
      <c r="C99" s="176"/>
      <c r="D99" s="176"/>
      <c r="E99" s="176"/>
      <c r="F99" s="176"/>
      <c r="G99" s="176"/>
      <c r="H99" s="176"/>
      <c r="I99" s="176"/>
      <c r="J99" s="176"/>
      <c r="K99" s="176"/>
      <c r="L99" s="176"/>
    </row>
    <row r="100" s="178" customFormat="true" ht="26.25" hidden="false" customHeight="true" outlineLevel="0" collapsed="false">
      <c r="A100" s="179" t="s">
        <v>139</v>
      </c>
      <c r="B100" s="176" t="s">
        <v>169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</row>
    <row r="101" s="178" customFormat="true" ht="25.5" hidden="false" customHeight="true" outlineLevel="0" collapsed="false">
      <c r="A101" s="179" t="s">
        <v>112</v>
      </c>
      <c r="B101" s="176" t="s">
        <v>170</v>
      </c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</row>
    <row r="102" s="178" customFormat="true" ht="15" hidden="false" customHeight="true" outlineLevel="0" collapsed="false">
      <c r="A102" s="179" t="s">
        <v>143</v>
      </c>
      <c r="B102" s="176" t="s">
        <v>171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</row>
    <row r="103" s="178" customFormat="true" ht="30" hidden="false" customHeight="true" outlineLevel="0" collapsed="false">
      <c r="A103" s="173" t="s">
        <v>79</v>
      </c>
      <c r="B103" s="176" t="s">
        <v>172</v>
      </c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</row>
    <row r="104" s="178" customFormat="true" ht="27" hidden="false" customHeight="true" outlineLevel="0" collapsed="false">
      <c r="A104" s="179" t="s">
        <v>161</v>
      </c>
      <c r="B104" s="176" t="s">
        <v>173</v>
      </c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</row>
    <row r="105" s="178" customFormat="true" ht="15.75" hidden="false" customHeight="true" outlineLevel="0" collapsed="false">
      <c r="A105" s="179" t="s">
        <v>151</v>
      </c>
      <c r="B105" s="176" t="s">
        <v>174</v>
      </c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</row>
    <row r="106" s="178" customFormat="true" ht="15.75" hidden="false" customHeight="true" outlineLevel="0" collapsed="false">
      <c r="A106" s="179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</row>
    <row r="107" s="178" customFormat="true" ht="15.75" hidden="false" customHeight="true" outlineLevel="0" collapsed="false">
      <c r="A107" s="179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</row>
    <row r="108" customFormat="false" ht="12.75" hidden="false" customHeight="false" outlineLevel="0" collapsed="false">
      <c r="A108" s="180"/>
      <c r="B108" s="180"/>
      <c r="C108" s="180"/>
      <c r="D108" s="180"/>
      <c r="E108" s="181" t="s">
        <v>0</v>
      </c>
      <c r="F108" s="180"/>
      <c r="G108" s="180"/>
      <c r="H108" s="180"/>
      <c r="I108" s="180"/>
      <c r="J108" s="180"/>
      <c r="K108" s="180"/>
      <c r="L108" s="182"/>
    </row>
    <row r="109" customFormat="false" ht="15.75" hidden="false" customHeight="true" outlineLevel="0" collapsed="false">
      <c r="A109" s="183"/>
      <c r="B109" s="184" t="s">
        <v>175</v>
      </c>
      <c r="C109" s="184"/>
      <c r="D109" s="184"/>
      <c r="E109" s="185"/>
      <c r="F109" s="186"/>
      <c r="G109" s="186"/>
      <c r="H109" s="186"/>
      <c r="I109" s="186" t="s">
        <v>176</v>
      </c>
      <c r="J109" s="186"/>
      <c r="K109" s="186"/>
    </row>
    <row r="110" customFormat="false" ht="12.75" hidden="false" customHeight="false" outlineLevel="0" collapsed="false">
      <c r="A110" s="183"/>
      <c r="B110" s="187"/>
      <c r="C110" s="187"/>
      <c r="D110" s="187"/>
      <c r="E110" s="188"/>
      <c r="F110" s="187"/>
      <c r="G110" s="187"/>
      <c r="H110" s="187"/>
      <c r="I110" s="187"/>
      <c r="J110" s="187"/>
      <c r="K110" s="187"/>
    </row>
    <row r="111" customFormat="false" ht="15.75" hidden="false" customHeight="false" outlineLevel="0" collapsed="false">
      <c r="B111" s="189" t="s">
        <v>177</v>
      </c>
      <c r="C111" s="189"/>
      <c r="D111" s="189"/>
      <c r="E111" s="189"/>
      <c r="F111" s="186"/>
      <c r="G111" s="189"/>
      <c r="H111" s="189"/>
      <c r="I111" s="189" t="s">
        <v>178</v>
      </c>
      <c r="K111" s="190"/>
    </row>
  </sheetData>
  <mergeCells count="34">
    <mergeCell ref="I1:L1"/>
    <mergeCell ref="G2:L2"/>
    <mergeCell ref="G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A11:E11"/>
    <mergeCell ref="A41:E41"/>
    <mergeCell ref="A42:D42"/>
    <mergeCell ref="F91:F92"/>
    <mergeCell ref="A93:F93"/>
    <mergeCell ref="A94:F94"/>
    <mergeCell ref="I96:K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I109:K109"/>
  </mergeCells>
  <conditionalFormatting sqref="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08-28T08:38:58Z</cp:lastPrinted>
  <dcterms:modified xsi:type="dcterms:W3CDTF">2021-08-28T08:39:02Z</dcterms:modified>
  <cp:revision>0</cp:revision>
  <dc:subject/>
  <dc:title/>
</cp:coreProperties>
</file>