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1">
  <si>
    <t xml:space="preserve">Додаток 7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ІХ позачергова сесія 8 скликання від 04.06.2021 року № 1</t>
  </si>
  <si>
    <t xml:space="preserve">Уточнений розподіл витрат бюджету  Мішково-Погорілівської
сільської територіальної громади
на реалізацію місцевих/регіональних програм у 2021 році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Мішково-Погорілівська сільська рада</t>
  </si>
  <si>
    <t xml:space="preserve">х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омплексна програма соціально-економічного розвитку Мішково-Погорілівської сільської ради на період до  2023 року включно- придбання комп"ютерної техніки (комплект:системний блок,монітор,принтер,комп"ютер в зборі).</t>
  </si>
  <si>
    <t xml:space="preserve">Рішення №18 від 24.12. 2020 року ІІІ позачергова сесія 8 склика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.</t>
  </si>
  <si>
    <t xml:space="preserve">Комплексна програма соціально-економічного розвитку Мішково-Погорілівської сільської ради на період до 2023 року включно в т.ч.:</t>
  </si>
  <si>
    <t xml:space="preserve">оплата юридичних послуг</t>
  </si>
  <si>
    <t xml:space="preserve">утримання Спільної комунальної установи "Об"єднаний трудовий архів Воскресенської, Первомайської селищних рад та Галицинівської, Мішково-Погорілівської, Шевченківської сільських рад"</t>
  </si>
  <si>
    <t xml:space="preserve">0112111</t>
  </si>
  <si>
    <t xml:space="preserve">2111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 допомоги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в т.ч.</t>
  </si>
  <si>
    <t xml:space="preserve">Рішення №23 від 24.12. 2020 року ІІІ позачергова сесія 8 скликання</t>
  </si>
  <si>
    <t xml:space="preserve"> утримання закладів охорони здоров"я первинної медико-санітарної допомоги.</t>
  </si>
  <si>
    <t xml:space="preserve">придбання слухового апарату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Цільова соціальна Програма протидії захворюванню на туберкульоз на 2021-2023роки - придбання туберкуліну.</t>
  </si>
  <si>
    <t xml:space="preserve">Рішення №1 від 30.03.2021 року VІ сесія 8 скликання</t>
  </si>
  <si>
    <t xml:space="preserve">0112152</t>
  </si>
  <si>
    <t xml:space="preserve">2152</t>
  </si>
  <si>
    <t xml:space="preserve">Інші програми та заходи у сфері охорони здоров"я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- компенсація пільгових, безкоштовних рецептів.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 оплату послуг зв"язку пільговим категоріям громадян.</t>
  </si>
  <si>
    <t xml:space="preserve">Рішення №3 від 24.12. 2020 року ІІІ позачергова сесія 8 скликання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"Безбар"єрна громада" на період до 2023 р. включно по Мішково-Погорілівській сільській раді, в т.ч.:</t>
  </si>
  <si>
    <t xml:space="preserve">Рішення № 4 від 24.12. 2020 року ІІІ позачергова сесія 8 скликання</t>
  </si>
  <si>
    <t xml:space="preserve">надання пільг на ЖКП для членів сімей військовослужбовців, які загинули в Афганістані або залишилися інвалідами</t>
  </si>
  <si>
    <t xml:space="preserve">надання пільг на ЖКП послуги інвалідам по зору І та ІІ групи.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в т.ч.:</t>
  </si>
  <si>
    <t xml:space="preserve">Рішення № 3 від 24.12. 2020 року ІІІ позачергова сесія 8 скликання</t>
  </si>
  <si>
    <t xml:space="preserve">надання одноразової матеріальної допомоги членам сімей загиблих військовослужбовців та інвалідам війни в Афганістані.</t>
  </si>
  <si>
    <t xml:space="preserve">виплата щомісячної стипендії одному з батьків загиблого військовослужбовця.</t>
  </si>
  <si>
    <t xml:space="preserve">01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- утримання громадської організації "Організація ветеранів України".</t>
  </si>
  <si>
    <t xml:space="preserve">Рішення №24 від 24.12. 2020 року ІІІ позачергова сесія 8 скликання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 "Турбота" на період до 2023 р. включно  по Мішково-Погорілівській сільській раді в т.ч.:</t>
  </si>
  <si>
    <t xml:space="preserve">виплата допомоги малозабезпеченим верствам населення</t>
  </si>
  <si>
    <t xml:space="preserve">організація поховання непрацююючих одиноких осіб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в т.ч.:</t>
  </si>
  <si>
    <t xml:space="preserve">Рішення №19 від 24.12. 2020 року ІІІ позачергова сесія 8 скликання</t>
  </si>
  <si>
    <t xml:space="preserve">поточний ремонт водопроводів в с. Мішково-Погорілове та с.Капустино</t>
  </si>
  <si>
    <t xml:space="preserve">придбання насосів, електродвигунів</t>
  </si>
  <si>
    <t xml:space="preserve">0116030</t>
  </si>
  <si>
    <t xml:space="preserve">6030</t>
  </si>
  <si>
    <t xml:space="preserve">Організація благоустрою населених пунктів.</t>
  </si>
  <si>
    <t xml:space="preserve">поточний ремонт дорожнього покриття</t>
  </si>
  <si>
    <t xml:space="preserve">поточний ремонт та обслуговування мережі  вуличного освітлення</t>
  </si>
  <si>
    <t xml:space="preserve">утримання об"єктів благоустрію</t>
  </si>
  <si>
    <t xml:space="preserve">оплата за електроенергію.</t>
  </si>
  <si>
    <t xml:space="preserve">поточний ремонт відрізку тротуару.</t>
  </si>
  <si>
    <t xml:space="preserve">монтаж зупиночного комплексу "Зустріч" з облаштуванням прилеглої території </t>
  </si>
  <si>
    <t xml:space="preserve">монтаж вуличного туалету.</t>
  </si>
  <si>
    <t xml:space="preserve">придбання зупиночного комплексу "Зустріч".</t>
  </si>
  <si>
    <t xml:space="preserve">поточний ремонт пам"ятника воїнам визволителям ВВВ.</t>
  </si>
  <si>
    <t xml:space="preserve">оплата послуг "Влаштування капельного поливу клумб"</t>
  </si>
  <si>
    <t xml:space="preserve">0117130</t>
  </si>
  <si>
    <t xml:space="preserve">7130</t>
  </si>
  <si>
    <t xml:space="preserve">0421</t>
  </si>
  <si>
    <t xml:space="preserve">Здійснення заходів із землеустрою.</t>
  </si>
  <si>
    <t xml:space="preserve">Комплексна програма соціально-економічного розвитку Мішково-Погорілівської сільської ради на період до 2023 року включно</t>
  </si>
  <si>
    <t xml:space="preserve">розробку проектів землеустрою (встановлення меж сіл Коравелове,Добра Надія)</t>
  </si>
  <si>
    <t xml:space="preserve">розробку технічної землевпорядної документації (нормативно грошова оцінка землі)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.</t>
  </si>
  <si>
    <t xml:space="preserve">корегування проектно-кошторисної документації "Нове будівництво спортивно-розважального комплксу вул. Ольшанского 1-А в с. Мішково-Погорілове Вітовського району Миколаївської області"</t>
  </si>
  <si>
    <t xml:space="preserve">оплата за експертизу проектно-кошторисної документації "Нове будівництво спортивно-розважального комплексу вул. Ольшанского 1-А в с. Мішково-Погорілове Вітовського району Миколаївської області"</t>
  </si>
  <si>
    <t xml:space="preserve">оплата  за виконання містобудівного розрахунку по об"єкту "Нове будівництво.Культурно-розважальний центр по вул. Мічуріна,№31,с-ще Зайчевське Вітовського району Миколаївської області"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омплексна програма соціально-економічного розвитку Мішково-Погорілівської сільської ради на період до 2023 року включно -оплата за виконання проектних робіт з розробки детального плану території земділянок загальною площою 1,00га.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.</t>
  </si>
  <si>
    <t xml:space="preserve">придбання  екскаватора-навантажувача</t>
  </si>
  <si>
    <t xml:space="preserve">придбання лавок паркових</t>
  </si>
  <si>
    <t xml:space="preserve">інтернет для відеоспостереження</t>
  </si>
  <si>
    <t xml:space="preserve">техобслуговування  вуличного відеоспостереження</t>
  </si>
  <si>
    <t xml:space="preserve">техобслуговування газових мереж</t>
  </si>
  <si>
    <t xml:space="preserve">поточний ремонт покрівлі котельні </t>
  </si>
  <si>
    <t xml:space="preserve">придбання мотокос, кущерізу електричного, спрей-розчинник смоли, оливи для двигунів, балансиру, брусів,контейнерів під пластик.</t>
  </si>
  <si>
    <t xml:space="preserve">придбання гойдалок ,гірок, каруселій, пісочниць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- внесок до статутного капіталу КП "Добропобут-Плюс"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.</t>
  </si>
  <si>
    <t xml:space="preserve">Програма забезпечення цивільного захисту,техногенної та пожежної безпеки Мішково-Погорілівської сільської ради на період до 2023 року включно в т.ч:</t>
  </si>
  <si>
    <t xml:space="preserve">Рішення №21 від 24.12. 2020 року ІІІ позачергова сесія 8 скликання</t>
  </si>
  <si>
    <t xml:space="preserve">придбання дизпалива</t>
  </si>
  <si>
    <t xml:space="preserve">оплата послуг з ліквідації снігових наметів та розчищення вулиць</t>
  </si>
  <si>
    <t xml:space="preserve">закупівля товарів на заходи запобігання виникнення та поширення епідемії, пандемії.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та раціонального природокористування Мішково-Погорілівської сільської ради на період до 2023 року включно в т.ч.:</t>
  </si>
  <si>
    <t xml:space="preserve">Рішення №22 від 24.12. 2020 року ІІІ позачергова сесія 8 скликання</t>
  </si>
  <si>
    <t xml:space="preserve">придбання садженців</t>
  </si>
  <si>
    <t xml:space="preserve">озеленення клумб</t>
  </si>
  <si>
    <t xml:space="preserve">0600000</t>
  </si>
  <si>
    <t xml:space="preserve">Відділ освіти, культури, молоді та спорту </t>
  </si>
  <si>
    <t xml:space="preserve">0610000</t>
  </si>
  <si>
    <t xml:space="preserve">Відділ освіти, культури, молоді та спорту Мішково-Погорілівської сільської ради Вітовського району Миколаївської області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безкоштовне харчування дітей  (учасників АТО,багатодітних сімей, малозабезпечених сімей, інвалідів, позбавлених батьківського піклування).</t>
  </si>
  <si>
    <t xml:space="preserve">0611021 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безкоштовне харчування дітей  (учасників АТО, малозабезпечених сімей, інвалідів, сиріт).</t>
  </si>
  <si>
    <t xml:space="preserve">Комплексна програма соціально-економічного розвитку Мішково-Погорілівської сільської ради на період до 2023 року включно - безкоштовне харчування дітей 1-4 класів.</t>
  </si>
  <si>
    <t xml:space="preserve">Програма "Розвитку фізичної культури і спорту по Мішково-Погорілівської сільської ради на період до  2023 року  включно"- фінансування походу І категорії складності по Миколаївській області (гурток "Пішохідний туризм").</t>
  </si>
  <si>
    <t xml:space="preserve">Рішення №20 від 24.12. 2020 року ІІІ позачергова сесія 8 скликання</t>
  </si>
  <si>
    <t xml:space="preserve">0611061</t>
  </si>
  <si>
    <t xml:space="preserve">оплата за коригування проектно-кошторисної документації: "Будівництво корпусу спортивного залу 12*24 м з навчальними класами Мішково-Погорілівської ЗОШ І-ІІ ступенів по вул. Інгульська, 78 село Мішково-Погорілове Вітовського району (Жовтневого району) Миколаївської області"</t>
  </si>
  <si>
    <t xml:space="preserve">оплата за проведення експертизи скоригованої проектно-кошторисної документації: "Будівництво корпусу спортивного залу 12*24 м з навчальними класами Мішково-Погорілівської ЗОШ І-ІІ ступенів по вул. Інгульська, 78 село Мішково-Погорілове Вітовського району (Жовтневого району) Миколаївської області"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а "Шкільний автобус" на період до 2023 р. включно по Мішково-Погорілівській сільській раді в т.ч.</t>
  </si>
  <si>
    <t xml:space="preserve">Рішення № 28 від 24.12. 2020 року ІІІ позачергова сесія 8 скликання</t>
  </si>
  <si>
    <t xml:space="preserve">придбання дизпалива та запчастин</t>
  </si>
  <si>
    <t xml:space="preserve">оплата послуг ( СТО,тех.та інструментальний контроль,страхування, діагностика)</t>
  </si>
  <si>
    <t xml:space="preserve">Програма надання допомоги дітям-сиротам та дітям позбавленим батьківського піклування, яким виповнилося 18 років, на території Мішково-Погорілівської сільської ради на 2021-2025 роки - надання одноразової грошової допомоги дітям позбавленого батьківського піклування, після досягнення ними 18-річного віку</t>
  </si>
  <si>
    <t xml:space="preserve">Рішення № 6 від 04.06. 2021 року ІХ позачергова сесія 8 скликання</t>
  </si>
  <si>
    <t xml:space="preserve">0614082</t>
  </si>
  <si>
    <t xml:space="preserve">0829</t>
  </si>
  <si>
    <t xml:space="preserve">Інші заходи в галузі культури та мистецтва</t>
  </si>
  <si>
    <t xml:space="preserve">Програма розвитку культури на період до 2023 року включно по по Мішково-Погорілівській сільській раді</t>
  </si>
  <si>
    <t xml:space="preserve">Рішення № 29 від 24.12. 2020 року ІІІ позачергова сесія 8 скликання</t>
  </si>
  <si>
    <t xml:space="preserve">0617363</t>
  </si>
  <si>
    <t xml:space="preserve">Виконання інвестиційних проектів в рамках здійснення заходів щодо соціально-економчного розвитку окремих територій</t>
  </si>
  <si>
    <t xml:space="preserve">оплата за коригування проектно-кошторисної документації: "Капітальний ремонт покрівлі та підсилення стін дошкільного навчального закладу "Тополька" за адресою: Миколаївська область, Вітовського району,с-ще Каравелове, пров. Юності, 6</t>
  </si>
  <si>
    <t xml:space="preserve">оплата за проведення експертизи скоригованної проектно-кошторисної документації: "Капітальний ремонт покрівлі та підсилення стін дошкільного навчального закладу "Тополька" за адресою: Миколаївська область, Вітовський район, с-ще Каравелове, пров. Юності, 6"</t>
  </si>
  <si>
    <t xml:space="preserve">0800000</t>
  </si>
  <si>
    <t xml:space="preserve">Відділ соціального захисту населення Мішково-Погорілівської сільської ради</t>
  </si>
  <si>
    <t xml:space="preserve">0810000</t>
  </si>
  <si>
    <t xml:space="preserve">Відділ соціального захисту Мішково-Погорілівської сільської ради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 - компенсація вартості проізду ліквідаторам аварії на ЧАЕС </t>
  </si>
  <si>
    <t xml:space="preserve">0813032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ідшкодування пільгового проїзду на залізничному транспорті пільгової категорії населення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ім з інвалідністю, дітям з інвалідністю, хворим, які не здатні до самообслуговування і потребують сторонньої допомог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иплати компенсації фізичним особам, які надають соціальні послуги з догляду на непрофесійній основі (Постанова КМУ № 859 від 23.09.2020 р.).</t>
  </si>
  <si>
    <t xml:space="preserve">0813180</t>
  </si>
  <si>
    <t xml:space="preserve">оплата послуг з утримання житлових будинків для членів сім"ї загиблого в АТО.</t>
  </si>
  <si>
    <t xml:space="preserve">0813191</t>
  </si>
  <si>
    <t xml:space="preserve">надання одноразової матеріальної допомоги учасникам бойових дій у роки Другої світової війни до річниці перемоги.</t>
  </si>
  <si>
    <t xml:space="preserve">3700000</t>
  </si>
  <si>
    <t xml:space="preserve">Фінансовий відділ Мішково-Погорілівської сільськ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субвенція до  бюджету Миколаївського району на утримання Об"єднаного трудового архіву сільських, селищних рад  Вітовського району</t>
  </si>
  <si>
    <t xml:space="preserve">субвенція до  бюджету Галицинівьскої сільської територіальної громади на утримання сільських бібліотек та адмінперсоналу СКЗ "Вітовська публічна бібіліотека".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 - субвенція до  бюджету Галицинівьскої сільської територіальної громади на утримання ГО "Місцевий осередок ВОІ СОІУ ".</t>
  </si>
  <si>
    <t xml:space="preserve">субвенція до  бюджету Миколаївського району утримання підопічних Шевченківського відділення стаціонарного догляду для постійного або тимчасового проживання.</t>
  </si>
  <si>
    <t xml:space="preserve">субвенція до  бюджету Шевченківської сільської територіальної громади на утримання підопічних відділення стаціонарного проживання для людей похилого віку з інвалідністю та адмінперсоналу КЗ "Центр надання соц послуг Шевченківської сільської ради"</t>
  </si>
  <si>
    <t xml:space="preserve">Програма забезпечення цивільного захисту,техногенної та пожежної безпеки Мішково-Погорілівської сільської ради на період 2023 року включно - субвенція до бюджету Воскресенської селищної територіальної громади  на утримання Вітовського загону місцевої пожежної охорони.</t>
  </si>
  <si>
    <t xml:space="preserve">Програма "Розвитку фізичної культури і спорту по Мішково-Погорілівської сільської ради на період до  2023 року  включно"- субвенція до  бюджету Галицинівьскої сільської територіальної громади на утримання апарату управління та фахівця по спорту МО ВФСТ"Колос", проведення спортивних заходів.</t>
  </si>
  <si>
    <t xml:space="preserve">УСЬОГО:</t>
  </si>
  <si>
    <t xml:space="preserve">Сільський голова</t>
  </si>
  <si>
    <t xml:space="preserve">Андрій БОТАНІН</t>
  </si>
  <si>
    <t xml:space="preserve">,</t>
  </si>
  <si>
    <t xml:space="preserve">Начальник фінансового відділу</t>
  </si>
  <si>
    <t xml:space="preserve">                                  Віта СУРІ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* _-#,##0&quot;р.&quot;;* \-#,##0&quot;р.&quot;;* _-&quot;-р.&quot;;@"/>
    <numFmt numFmtId="168" formatCode="#,##0_ ;\-#,##0\ "/>
    <numFmt numFmtId="169" formatCode="0.00"/>
    <numFmt numFmtId="170" formatCode="0"/>
    <numFmt numFmtId="171" formatCode="#,##0.00_ ;\-#,##0.00\ "/>
    <numFmt numFmtId="172" formatCode="#,##0.0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2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5" borderId="2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2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5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25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25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25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25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2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25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5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25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5" borderId="3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3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5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5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2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5" borderId="3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3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5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pageBreakPreview" topLeftCell="B6" colorId="64" zoomScale="112" zoomScaleNormal="100" zoomScalePageLayoutView="112" workbookViewId="0">
      <selection pane="topLeft" activeCell="P13" activeCellId="0" sqref="P1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1.49"/>
    <col collapsed="false" customWidth="true" hidden="false" outlineLevel="0" max="4" min="4" style="1" width="12.32"/>
    <col collapsed="false" customWidth="true" hidden="false" outlineLevel="0" max="5" min="5" style="1" width="40.49"/>
    <col collapsed="false" customWidth="true" hidden="false" outlineLevel="0" max="6" min="6" style="1" width="54.49"/>
    <col collapsed="false" customWidth="true" hidden="false" outlineLevel="0" max="7" min="7" style="1" width="31.65"/>
    <col collapsed="false" customWidth="true" hidden="false" outlineLevel="0" max="8" min="8" style="1" width="14.32"/>
    <col collapsed="false" customWidth="true" hidden="false" outlineLevel="0" max="9" min="9" style="1" width="13.32"/>
    <col collapsed="false" customWidth="true" hidden="false" outlineLevel="0" max="10" min="10" style="1" width="13.49"/>
    <col collapsed="false" customWidth="true" hidden="false" outlineLevel="0" max="11" min="11" style="1" width="13.32"/>
    <col collapsed="false" customWidth="false" hidden="false" outlineLevel="0" max="257" min="12" style="2" width="9.15"/>
  </cols>
  <sheetData>
    <row r="1" customFormat="false" ht="1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6" t="s">
        <v>0</v>
      </c>
    </row>
    <row r="2" customFormat="false" ht="35.25" hidden="false" customHeight="true" outlineLevel="0" collapsed="false">
      <c r="B2" s="3"/>
      <c r="C2" s="3"/>
      <c r="D2" s="3"/>
      <c r="E2" s="3"/>
      <c r="F2" s="7"/>
      <c r="G2" s="7"/>
      <c r="H2" s="8" t="s">
        <v>1</v>
      </c>
      <c r="I2" s="8"/>
      <c r="J2" s="8"/>
      <c r="K2" s="8"/>
    </row>
    <row r="3" customFormat="false" ht="14.25" hidden="false" customHeight="true" outlineLevel="0" collapsed="false">
      <c r="B3" s="3"/>
      <c r="C3" s="3"/>
      <c r="D3" s="3"/>
      <c r="E3" s="3"/>
      <c r="F3" s="4"/>
      <c r="G3" s="9" t="s">
        <v>2</v>
      </c>
      <c r="H3" s="9"/>
      <c r="I3" s="9"/>
      <c r="J3" s="9"/>
      <c r="K3" s="9"/>
    </row>
    <row r="4" customFormat="false" ht="4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0.5" hidden="false" customHeight="true" outlineLevel="0" collapsed="false">
      <c r="B5" s="11" t="n">
        <v>14542000000</v>
      </c>
      <c r="C5" s="12"/>
      <c r="D5" s="13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B6" s="14" t="s">
        <v>4</v>
      </c>
      <c r="C6" s="15"/>
      <c r="D6" s="16"/>
      <c r="E6" s="15"/>
      <c r="F6" s="15"/>
      <c r="G6" s="15"/>
      <c r="H6" s="15"/>
      <c r="I6" s="17"/>
      <c r="J6" s="17"/>
      <c r="K6" s="18" t="s">
        <v>5</v>
      </c>
    </row>
    <row r="7" customFormat="false" ht="18.7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1" t="s">
        <v>12</v>
      </c>
      <c r="I7" s="21" t="s">
        <v>13</v>
      </c>
      <c r="J7" s="21" t="s">
        <v>14</v>
      </c>
      <c r="K7" s="21"/>
    </row>
    <row r="8" customFormat="false" ht="69" hidden="false" customHeight="true" outlineLevel="0" collapsed="false">
      <c r="A8" s="19"/>
      <c r="B8" s="20"/>
      <c r="C8" s="20"/>
      <c r="D8" s="20"/>
      <c r="E8" s="20"/>
      <c r="F8" s="20"/>
      <c r="G8" s="20"/>
      <c r="H8" s="21"/>
      <c r="I8" s="21"/>
      <c r="J8" s="22" t="s">
        <v>15</v>
      </c>
      <c r="K8" s="23" t="s">
        <v>16</v>
      </c>
    </row>
    <row r="9" customFormat="false" ht="12" hidden="false" customHeight="true" outlineLevel="0" collapsed="false">
      <c r="A9" s="19"/>
      <c r="B9" s="24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</row>
    <row r="10" s="32" customFormat="true" ht="31.5" hidden="false" customHeight="true" outlineLevel="0" collapsed="false">
      <c r="A10" s="25"/>
      <c r="B10" s="26" t="s">
        <v>17</v>
      </c>
      <c r="C10" s="27"/>
      <c r="D10" s="27"/>
      <c r="E10" s="28" t="s">
        <v>18</v>
      </c>
      <c r="F10" s="29" t="s">
        <v>19</v>
      </c>
      <c r="G10" s="29"/>
      <c r="H10" s="30" t="n">
        <f aca="false">H11</f>
        <v>10297659.45</v>
      </c>
      <c r="I10" s="30" t="n">
        <f aca="false">I11</f>
        <v>7779772.45</v>
      </c>
      <c r="J10" s="30" t="n">
        <f aca="false">J11</f>
        <v>2517887</v>
      </c>
      <c r="K10" s="31" t="n">
        <f aca="false">K11</f>
        <v>2477887</v>
      </c>
    </row>
    <row r="11" customFormat="false" ht="30.75" hidden="false" customHeight="true" outlineLevel="0" collapsed="false">
      <c r="B11" s="26" t="s">
        <v>20</v>
      </c>
      <c r="C11" s="27"/>
      <c r="D11" s="27"/>
      <c r="E11" s="28" t="s">
        <v>18</v>
      </c>
      <c r="F11" s="33" t="s">
        <v>19</v>
      </c>
      <c r="G11" s="33"/>
      <c r="H11" s="34" t="n">
        <f aca="false">H12+H13+H16+H19+H20+H21+H22+H25+H28+H29+H32+H35+H46+H49+H53+H54+H63+H64+H68</f>
        <v>10297659.45</v>
      </c>
      <c r="I11" s="34" t="n">
        <f aca="false">I12+I13+I16+I19+I20+I21+I22+I25+I28+I29+I32+I35+I46+I49+I54+I64+I68</f>
        <v>7779772.45</v>
      </c>
      <c r="J11" s="34" t="n">
        <f aca="false">J12+J13+J16+J19+J20+J21+J22+J25+J28+J29+J32+J35+J46+J49+J53+J54+J63+J64+J68</f>
        <v>2517887</v>
      </c>
      <c r="K11" s="34" t="n">
        <f aca="false">K12+K13+K16+K19+K20+K21+K28+K29+K32+K35+K46+K49+K54+K53+K63+K64+K68</f>
        <v>2477887</v>
      </c>
    </row>
    <row r="12" customFormat="false" ht="116.25" hidden="false" customHeight="true" outlineLevel="0" collapsed="false">
      <c r="B12" s="35" t="s">
        <v>21</v>
      </c>
      <c r="C12" s="36" t="s">
        <v>22</v>
      </c>
      <c r="D12" s="36" t="s">
        <v>23</v>
      </c>
      <c r="E12" s="37" t="s">
        <v>24</v>
      </c>
      <c r="F12" s="38" t="s">
        <v>25</v>
      </c>
      <c r="G12" s="39" t="s">
        <v>26</v>
      </c>
      <c r="H12" s="40" t="n">
        <f aca="false">I12+J12</f>
        <v>183200</v>
      </c>
      <c r="I12" s="41" t="n">
        <v>0</v>
      </c>
      <c r="J12" s="41" t="n">
        <f aca="false">84000+99200</f>
        <v>183200</v>
      </c>
      <c r="K12" s="42" t="n">
        <f aca="false">J12</f>
        <v>183200</v>
      </c>
    </row>
    <row r="13" customFormat="false" ht="68.25" hidden="false" customHeight="true" outlineLevel="0" collapsed="false">
      <c r="B13" s="35" t="s">
        <v>27</v>
      </c>
      <c r="C13" s="36" t="s">
        <v>28</v>
      </c>
      <c r="D13" s="36" t="s">
        <v>29</v>
      </c>
      <c r="E13" s="37" t="s">
        <v>30</v>
      </c>
      <c r="F13" s="38" t="s">
        <v>31</v>
      </c>
      <c r="G13" s="39" t="s">
        <v>26</v>
      </c>
      <c r="H13" s="40" t="n">
        <f aca="false">I13+J13</f>
        <v>72798</v>
      </c>
      <c r="I13" s="41" t="n">
        <f aca="false">I14+I15</f>
        <v>72798</v>
      </c>
      <c r="J13" s="43" t="n">
        <v>0</v>
      </c>
      <c r="K13" s="44" t="n">
        <v>0</v>
      </c>
    </row>
    <row r="14" customFormat="false" ht="19.5" hidden="false" customHeight="true" outlineLevel="0" collapsed="false">
      <c r="B14" s="35"/>
      <c r="C14" s="36"/>
      <c r="D14" s="45"/>
      <c r="E14" s="46"/>
      <c r="F14" s="38" t="s">
        <v>32</v>
      </c>
      <c r="G14" s="47"/>
      <c r="H14" s="48" t="n">
        <f aca="false">I14+J14</f>
        <v>20000</v>
      </c>
      <c r="I14" s="49" t="n">
        <v>20000</v>
      </c>
      <c r="J14" s="50" t="n">
        <v>0</v>
      </c>
      <c r="K14" s="51" t="n">
        <v>0</v>
      </c>
    </row>
    <row r="15" customFormat="false" ht="81.75" hidden="false" customHeight="true" outlineLevel="0" collapsed="false">
      <c r="B15" s="52"/>
      <c r="C15" s="45"/>
      <c r="D15" s="45"/>
      <c r="E15" s="46"/>
      <c r="F15" s="53" t="s">
        <v>33</v>
      </c>
      <c r="G15" s="47"/>
      <c r="H15" s="48" t="n">
        <f aca="false">I15+J15</f>
        <v>52798</v>
      </c>
      <c r="I15" s="49" t="n">
        <v>52798</v>
      </c>
      <c r="J15" s="50" t="n">
        <v>0</v>
      </c>
      <c r="K15" s="51" t="n">
        <v>0</v>
      </c>
    </row>
    <row r="16" customFormat="false" ht="68.45" hidden="false" customHeight="true" outlineLevel="0" collapsed="false">
      <c r="B16" s="35" t="s">
        <v>34</v>
      </c>
      <c r="C16" s="36" t="s">
        <v>35</v>
      </c>
      <c r="D16" s="36" t="s">
        <v>36</v>
      </c>
      <c r="E16" s="37" t="s">
        <v>37</v>
      </c>
      <c r="F16" s="38" t="s">
        <v>38</v>
      </c>
      <c r="G16" s="39" t="s">
        <v>39</v>
      </c>
      <c r="H16" s="41" t="n">
        <f aca="false">I16+J16</f>
        <v>806075</v>
      </c>
      <c r="I16" s="41" t="n">
        <f aca="false">I17+I18</f>
        <v>750775</v>
      </c>
      <c r="J16" s="41" t="n">
        <f aca="false">J18</f>
        <v>55300</v>
      </c>
      <c r="K16" s="42" t="n">
        <f aca="false">K18</f>
        <v>55300</v>
      </c>
    </row>
    <row r="17" customFormat="false" ht="30.6" hidden="false" customHeight="true" outlineLevel="0" collapsed="false">
      <c r="B17" s="54"/>
      <c r="C17" s="54"/>
      <c r="D17" s="54"/>
      <c r="E17" s="55"/>
      <c r="F17" s="56" t="s">
        <v>40</v>
      </c>
      <c r="G17" s="57"/>
      <c r="H17" s="58" t="n">
        <f aca="false">I17+J17</f>
        <v>750775</v>
      </c>
      <c r="I17" s="58" t="n">
        <v>750775</v>
      </c>
      <c r="J17" s="59" t="n">
        <v>0</v>
      </c>
      <c r="K17" s="59" t="n">
        <v>0</v>
      </c>
    </row>
    <row r="18" customFormat="false" ht="19.5" hidden="false" customHeight="true" outlineLevel="0" collapsed="false">
      <c r="B18" s="60"/>
      <c r="C18" s="61"/>
      <c r="D18" s="62"/>
      <c r="E18" s="63"/>
      <c r="F18" s="64" t="s">
        <v>41</v>
      </c>
      <c r="G18" s="65"/>
      <c r="H18" s="66" t="n">
        <f aca="false">I18+J18</f>
        <v>55300</v>
      </c>
      <c r="I18" s="67" t="n">
        <v>0</v>
      </c>
      <c r="J18" s="68" t="n">
        <v>55300</v>
      </c>
      <c r="K18" s="69" t="n">
        <f aca="false">J18</f>
        <v>55300</v>
      </c>
    </row>
    <row r="19" customFormat="false" ht="52.5" hidden="false" customHeight="true" outlineLevel="0" collapsed="false">
      <c r="B19" s="35" t="s">
        <v>42</v>
      </c>
      <c r="C19" s="36" t="s">
        <v>43</v>
      </c>
      <c r="D19" s="70" t="s">
        <v>44</v>
      </c>
      <c r="E19" s="71" t="s">
        <v>45</v>
      </c>
      <c r="F19" s="72" t="s">
        <v>46</v>
      </c>
      <c r="G19" s="73" t="s">
        <v>47</v>
      </c>
      <c r="H19" s="74" t="n">
        <f aca="false">I19+J19</f>
        <v>25740</v>
      </c>
      <c r="I19" s="75" t="n">
        <v>25740</v>
      </c>
      <c r="J19" s="68" t="n">
        <v>0</v>
      </c>
      <c r="K19" s="69" t="n">
        <v>0</v>
      </c>
    </row>
    <row r="20" customFormat="false" ht="84" hidden="false" customHeight="true" outlineLevel="0" collapsed="false">
      <c r="B20" s="35" t="s">
        <v>48</v>
      </c>
      <c r="C20" s="36" t="s">
        <v>49</v>
      </c>
      <c r="D20" s="36" t="s">
        <v>44</v>
      </c>
      <c r="E20" s="37" t="s">
        <v>50</v>
      </c>
      <c r="F20" s="38" t="s">
        <v>51</v>
      </c>
      <c r="G20" s="39" t="s">
        <v>39</v>
      </c>
      <c r="H20" s="40" t="n">
        <f aca="false">I20+J20</f>
        <v>140900</v>
      </c>
      <c r="I20" s="41" t="n">
        <v>140900</v>
      </c>
      <c r="J20" s="43" t="n">
        <v>0</v>
      </c>
      <c r="K20" s="44" t="n">
        <v>0</v>
      </c>
    </row>
    <row r="21" customFormat="false" ht="83.25" hidden="false" customHeight="true" outlineLevel="0" collapsed="false">
      <c r="B21" s="35" t="s">
        <v>52</v>
      </c>
      <c r="C21" s="36" t="s">
        <v>53</v>
      </c>
      <c r="D21" s="36" t="s">
        <v>54</v>
      </c>
      <c r="E21" s="76" t="s">
        <v>55</v>
      </c>
      <c r="F21" s="38" t="s">
        <v>56</v>
      </c>
      <c r="G21" s="39" t="s">
        <v>57</v>
      </c>
      <c r="H21" s="77" t="n">
        <f aca="false">I21+J21</f>
        <v>441.23</v>
      </c>
      <c r="I21" s="78" t="n">
        <f aca="false">10800-10358.77</f>
        <v>441.23</v>
      </c>
      <c r="J21" s="43" t="n">
        <v>0</v>
      </c>
      <c r="K21" s="44" t="n">
        <v>0</v>
      </c>
    </row>
    <row r="22" customFormat="false" ht="116.25" hidden="false" customHeight="true" outlineLevel="0" collapsed="false">
      <c r="B22" s="35" t="s">
        <v>58</v>
      </c>
      <c r="C22" s="36" t="s">
        <v>59</v>
      </c>
      <c r="D22" s="36" t="s">
        <v>60</v>
      </c>
      <c r="E22" s="76" t="s">
        <v>61</v>
      </c>
      <c r="F22" s="38" t="s">
        <v>62</v>
      </c>
      <c r="G22" s="39" t="s">
        <v>63</v>
      </c>
      <c r="H22" s="77" t="n">
        <f aca="false">I22+J22</f>
        <v>2510.22</v>
      </c>
      <c r="I22" s="78" t="n">
        <f aca="false">I23+I24</f>
        <v>2510.22</v>
      </c>
      <c r="J22" s="43" t="n">
        <v>0</v>
      </c>
      <c r="K22" s="44" t="n">
        <v>0</v>
      </c>
    </row>
    <row r="23" customFormat="false" ht="50.25" hidden="false" customHeight="true" outlineLevel="0" collapsed="false">
      <c r="B23" s="79"/>
      <c r="C23" s="80"/>
      <c r="D23" s="80"/>
      <c r="E23" s="81"/>
      <c r="F23" s="56" t="s">
        <v>64</v>
      </c>
      <c r="G23" s="57"/>
      <c r="H23" s="82" t="n">
        <f aca="false">I23</f>
        <v>593.06</v>
      </c>
      <c r="I23" s="83" t="n">
        <f aca="false">3642-3048.94</f>
        <v>593.06</v>
      </c>
      <c r="J23" s="59" t="n">
        <v>0</v>
      </c>
      <c r="K23" s="84" t="n">
        <v>0</v>
      </c>
    </row>
    <row r="24" customFormat="false" ht="33.75" hidden="false" customHeight="true" outlineLevel="0" collapsed="false">
      <c r="B24" s="85"/>
      <c r="C24" s="86"/>
      <c r="D24" s="86"/>
      <c r="E24" s="87"/>
      <c r="F24" s="88" t="s">
        <v>65</v>
      </c>
      <c r="G24" s="89"/>
      <c r="H24" s="90" t="n">
        <f aca="false">I24</f>
        <v>1917.16</v>
      </c>
      <c r="I24" s="91" t="n">
        <f aca="false">12052-10134.84</f>
        <v>1917.16</v>
      </c>
      <c r="J24" s="92" t="n">
        <v>0</v>
      </c>
      <c r="K24" s="93" t="n">
        <v>0</v>
      </c>
    </row>
    <row r="25" customFormat="false" ht="65.25" hidden="false" customHeight="true" outlineLevel="0" collapsed="false">
      <c r="B25" s="35" t="s">
        <v>66</v>
      </c>
      <c r="C25" s="36" t="s">
        <v>67</v>
      </c>
      <c r="D25" s="36" t="s">
        <v>68</v>
      </c>
      <c r="E25" s="76" t="s">
        <v>69</v>
      </c>
      <c r="F25" s="38" t="s">
        <v>70</v>
      </c>
      <c r="G25" s="39" t="s">
        <v>71</v>
      </c>
      <c r="H25" s="94" t="n">
        <f aca="false">I25+J25</f>
        <v>6700</v>
      </c>
      <c r="I25" s="95" t="n">
        <f aca="false">I26+I27</f>
        <v>6700</v>
      </c>
      <c r="J25" s="95" t="n">
        <f aca="false">J26+J27</f>
        <v>0</v>
      </c>
      <c r="K25" s="96" t="n">
        <f aca="false">K26+K27</f>
        <v>0</v>
      </c>
    </row>
    <row r="26" customFormat="false" ht="48.75" hidden="false" customHeight="true" outlineLevel="0" collapsed="false">
      <c r="B26" s="79"/>
      <c r="C26" s="80"/>
      <c r="D26" s="80"/>
      <c r="E26" s="81"/>
      <c r="F26" s="56" t="s">
        <v>72</v>
      </c>
      <c r="G26" s="57"/>
      <c r="H26" s="97" t="n">
        <f aca="false">I26+J26</f>
        <v>5200</v>
      </c>
      <c r="I26" s="98" t="n">
        <v>5200</v>
      </c>
      <c r="J26" s="59" t="n">
        <v>0</v>
      </c>
      <c r="K26" s="84" t="n">
        <v>0</v>
      </c>
    </row>
    <row r="27" customFormat="false" ht="35.25" hidden="false" customHeight="true" outlineLevel="0" collapsed="false">
      <c r="B27" s="85"/>
      <c r="C27" s="86"/>
      <c r="D27" s="86"/>
      <c r="E27" s="87"/>
      <c r="F27" s="88" t="s">
        <v>73</v>
      </c>
      <c r="G27" s="89"/>
      <c r="H27" s="99" t="n">
        <f aca="false">I27+J27</f>
        <v>1500</v>
      </c>
      <c r="I27" s="100" t="n">
        <f aca="false">6000-4500</f>
        <v>1500</v>
      </c>
      <c r="J27" s="92" t="n">
        <v>0</v>
      </c>
      <c r="K27" s="93" t="n">
        <v>0</v>
      </c>
    </row>
    <row r="28" customFormat="false" ht="98.25" hidden="false" customHeight="true" outlineLevel="0" collapsed="false">
      <c r="B28" s="35" t="s">
        <v>74</v>
      </c>
      <c r="C28" s="101" t="n">
        <v>3192</v>
      </c>
      <c r="D28" s="36" t="s">
        <v>68</v>
      </c>
      <c r="E28" s="76" t="s">
        <v>75</v>
      </c>
      <c r="F28" s="38" t="s">
        <v>76</v>
      </c>
      <c r="G28" s="39" t="s">
        <v>77</v>
      </c>
      <c r="H28" s="40" t="n">
        <f aca="false">I28+J28</f>
        <v>33802</v>
      </c>
      <c r="I28" s="41" t="n">
        <v>33802</v>
      </c>
      <c r="J28" s="102" t="n">
        <v>0</v>
      </c>
      <c r="K28" s="103" t="n">
        <v>0</v>
      </c>
    </row>
    <row r="29" customFormat="false" ht="66.75" hidden="false" customHeight="true" outlineLevel="0" collapsed="false">
      <c r="B29" s="35" t="s">
        <v>78</v>
      </c>
      <c r="C29" s="101" t="n">
        <v>3242</v>
      </c>
      <c r="D29" s="36" t="s">
        <v>79</v>
      </c>
      <c r="E29" s="76" t="s">
        <v>80</v>
      </c>
      <c r="F29" s="38" t="s">
        <v>81</v>
      </c>
      <c r="G29" s="39" t="s">
        <v>71</v>
      </c>
      <c r="H29" s="40" t="n">
        <v>204000</v>
      </c>
      <c r="I29" s="41" t="n">
        <f aca="false">I30+I31</f>
        <v>204000</v>
      </c>
      <c r="J29" s="102" t="n">
        <v>0</v>
      </c>
      <c r="K29" s="103" t="n">
        <v>0</v>
      </c>
    </row>
    <row r="30" customFormat="false" ht="31.5" hidden="false" customHeight="true" outlineLevel="0" collapsed="false">
      <c r="B30" s="60"/>
      <c r="C30" s="63"/>
      <c r="D30" s="70"/>
      <c r="E30" s="63"/>
      <c r="F30" s="56" t="s">
        <v>82</v>
      </c>
      <c r="G30" s="57"/>
      <c r="H30" s="104" t="n">
        <f aca="false">I30+J30</f>
        <v>200000</v>
      </c>
      <c r="I30" s="105" t="n">
        <v>200000</v>
      </c>
      <c r="J30" s="105" t="n">
        <v>0</v>
      </c>
      <c r="K30" s="106" t="n">
        <v>0</v>
      </c>
    </row>
    <row r="31" customFormat="false" ht="35.25" hidden="false" customHeight="true" outlineLevel="0" collapsed="false">
      <c r="B31" s="60"/>
      <c r="C31" s="63"/>
      <c r="D31" s="70"/>
      <c r="E31" s="63"/>
      <c r="F31" s="89" t="s">
        <v>83</v>
      </c>
      <c r="G31" s="89"/>
      <c r="H31" s="107" t="n">
        <f aca="false">I31+J31</f>
        <v>4000</v>
      </c>
      <c r="I31" s="108" t="n">
        <v>4000</v>
      </c>
      <c r="J31" s="108" t="n">
        <v>0</v>
      </c>
      <c r="K31" s="109" t="n">
        <v>0</v>
      </c>
    </row>
    <row r="32" customFormat="false" ht="65.25" hidden="false" customHeight="true" outlineLevel="0" collapsed="false">
      <c r="B32" s="35" t="s">
        <v>84</v>
      </c>
      <c r="C32" s="101" t="n">
        <v>6013</v>
      </c>
      <c r="D32" s="36" t="s">
        <v>85</v>
      </c>
      <c r="E32" s="76" t="s">
        <v>86</v>
      </c>
      <c r="F32" s="38" t="s">
        <v>87</v>
      </c>
      <c r="G32" s="39" t="s">
        <v>88</v>
      </c>
      <c r="H32" s="40" t="n">
        <f aca="false">H33+H34</f>
        <v>402079</v>
      </c>
      <c r="I32" s="41" t="n">
        <f aca="false">I33+I34</f>
        <v>402079</v>
      </c>
      <c r="J32" s="41" t="n">
        <v>0</v>
      </c>
      <c r="K32" s="42" t="n">
        <v>0</v>
      </c>
    </row>
    <row r="33" customFormat="false" ht="32.25" hidden="false" customHeight="true" outlineLevel="0" collapsed="false">
      <c r="B33" s="35"/>
      <c r="C33" s="101"/>
      <c r="D33" s="36"/>
      <c r="E33" s="101"/>
      <c r="F33" s="56" t="s">
        <v>89</v>
      </c>
      <c r="G33" s="57"/>
      <c r="H33" s="110" t="n">
        <f aca="false">I33</f>
        <v>362079</v>
      </c>
      <c r="I33" s="58" t="n">
        <f aca="false">1000000-360217-277704</f>
        <v>362079</v>
      </c>
      <c r="J33" s="58" t="n">
        <v>0</v>
      </c>
      <c r="K33" s="111" t="n">
        <v>0</v>
      </c>
    </row>
    <row r="34" customFormat="false" ht="17.25" hidden="false" customHeight="true" outlineLevel="0" collapsed="false">
      <c r="B34" s="35"/>
      <c r="C34" s="101"/>
      <c r="D34" s="36"/>
      <c r="E34" s="101"/>
      <c r="F34" s="89" t="s">
        <v>90</v>
      </c>
      <c r="G34" s="89"/>
      <c r="H34" s="107" t="n">
        <f aca="false">I34</f>
        <v>40000</v>
      </c>
      <c r="I34" s="112" t="n">
        <v>40000</v>
      </c>
      <c r="J34" s="112" t="n">
        <v>0</v>
      </c>
      <c r="K34" s="113" t="n">
        <v>0</v>
      </c>
    </row>
    <row r="35" customFormat="false" ht="66" hidden="false" customHeight="true" outlineLevel="0" collapsed="false">
      <c r="B35" s="35" t="s">
        <v>91</v>
      </c>
      <c r="C35" s="36" t="s">
        <v>92</v>
      </c>
      <c r="D35" s="36" t="s">
        <v>85</v>
      </c>
      <c r="E35" s="76" t="s">
        <v>93</v>
      </c>
      <c r="F35" s="38" t="s">
        <v>87</v>
      </c>
      <c r="G35" s="39" t="s">
        <v>88</v>
      </c>
      <c r="H35" s="40" t="n">
        <f aca="false">I35+J35</f>
        <v>5619726</v>
      </c>
      <c r="I35" s="41" t="n">
        <f aca="false">I36+I37+I38+I39+I40+I41+I42+I43+I44+I45</f>
        <v>5570486</v>
      </c>
      <c r="J35" s="102" t="n">
        <f aca="false">K35</f>
        <v>49240</v>
      </c>
      <c r="K35" s="103" t="n">
        <f aca="false">K36+K37+K38+K39+K40+K41+K42+K43</f>
        <v>49240</v>
      </c>
    </row>
    <row r="36" customFormat="false" ht="15.75" hidden="false" customHeight="true" outlineLevel="0" collapsed="false">
      <c r="B36" s="52"/>
      <c r="C36" s="45"/>
      <c r="D36" s="45"/>
      <c r="E36" s="114"/>
      <c r="F36" s="56" t="s">
        <v>94</v>
      </c>
      <c r="G36" s="57"/>
      <c r="H36" s="110" t="n">
        <f aca="false">I36+J36</f>
        <v>2239666</v>
      </c>
      <c r="I36" s="58" t="n">
        <f aca="false">1943595+296071</f>
        <v>2239666</v>
      </c>
      <c r="J36" s="58" t="n">
        <v>0</v>
      </c>
      <c r="K36" s="111" t="n">
        <v>0</v>
      </c>
    </row>
    <row r="37" customFormat="false" ht="32.25" hidden="false" customHeight="true" outlineLevel="0" collapsed="false">
      <c r="B37" s="52"/>
      <c r="C37" s="45"/>
      <c r="D37" s="45"/>
      <c r="E37" s="114"/>
      <c r="F37" s="115" t="s">
        <v>95</v>
      </c>
      <c r="G37" s="116"/>
      <c r="H37" s="117" t="n">
        <f aca="false">I37+J37</f>
        <v>1854352</v>
      </c>
      <c r="I37" s="118" t="n">
        <f aca="false">1800000+54352</f>
        <v>1854352</v>
      </c>
      <c r="J37" s="118" t="n">
        <v>0</v>
      </c>
      <c r="K37" s="119" t="n">
        <v>0</v>
      </c>
    </row>
    <row r="38" customFormat="false" ht="16.5" hidden="false" customHeight="true" outlineLevel="0" collapsed="false">
      <c r="B38" s="52"/>
      <c r="C38" s="45"/>
      <c r="D38" s="45"/>
      <c r="E38" s="114"/>
      <c r="F38" s="115" t="s">
        <v>96</v>
      </c>
      <c r="G38" s="116"/>
      <c r="H38" s="117" t="n">
        <f aca="false">I38+J38</f>
        <v>650000</v>
      </c>
      <c r="I38" s="118" t="n">
        <v>650000</v>
      </c>
      <c r="J38" s="118" t="n">
        <v>0</v>
      </c>
      <c r="K38" s="119" t="n">
        <v>0</v>
      </c>
    </row>
    <row r="39" customFormat="false" ht="15" hidden="false" customHeight="true" outlineLevel="0" collapsed="false">
      <c r="B39" s="52"/>
      <c r="C39" s="45"/>
      <c r="D39" s="45"/>
      <c r="E39" s="114"/>
      <c r="F39" s="115" t="s">
        <v>97</v>
      </c>
      <c r="G39" s="116"/>
      <c r="H39" s="117" t="n">
        <f aca="false">I39+J39</f>
        <v>606405</v>
      </c>
      <c r="I39" s="118" t="n">
        <v>606405</v>
      </c>
      <c r="J39" s="118" t="n">
        <v>0</v>
      </c>
      <c r="K39" s="119" t="n">
        <v>0</v>
      </c>
    </row>
    <row r="40" customFormat="false" ht="17.25" hidden="false" customHeight="true" outlineLevel="0" collapsed="false">
      <c r="B40" s="52"/>
      <c r="C40" s="45"/>
      <c r="D40" s="45"/>
      <c r="E40" s="114"/>
      <c r="F40" s="115" t="s">
        <v>98</v>
      </c>
      <c r="G40" s="116"/>
      <c r="H40" s="117" t="n">
        <f aca="false">I40+J40</f>
        <v>49894</v>
      </c>
      <c r="I40" s="118" t="n">
        <v>49894</v>
      </c>
      <c r="J40" s="118" t="n">
        <v>0</v>
      </c>
      <c r="K40" s="119" t="n">
        <v>0</v>
      </c>
    </row>
    <row r="41" customFormat="false" ht="30.75" hidden="false" customHeight="true" outlineLevel="0" collapsed="false">
      <c r="B41" s="52"/>
      <c r="C41" s="45"/>
      <c r="D41" s="45"/>
      <c r="E41" s="114"/>
      <c r="F41" s="116" t="s">
        <v>99</v>
      </c>
      <c r="G41" s="116"/>
      <c r="H41" s="117" t="n">
        <f aca="false">I41+J41</f>
        <v>44571</v>
      </c>
      <c r="I41" s="118" t="n">
        <v>44571</v>
      </c>
      <c r="J41" s="118" t="n">
        <v>0</v>
      </c>
      <c r="K41" s="119" t="n">
        <v>0</v>
      </c>
    </row>
    <row r="42" customFormat="false" ht="16.5" hidden="false" customHeight="true" outlineLevel="0" collapsed="false">
      <c r="B42" s="52"/>
      <c r="C42" s="45"/>
      <c r="D42" s="45"/>
      <c r="E42" s="114"/>
      <c r="F42" s="115" t="s">
        <v>100</v>
      </c>
      <c r="G42" s="116"/>
      <c r="H42" s="117" t="n">
        <f aca="false">I42+J42</f>
        <v>28077</v>
      </c>
      <c r="I42" s="118" t="n">
        <v>28077</v>
      </c>
      <c r="J42" s="118" t="n">
        <v>0</v>
      </c>
      <c r="K42" s="119" t="n">
        <v>0</v>
      </c>
    </row>
    <row r="43" customFormat="false" ht="18" hidden="false" customHeight="true" outlineLevel="0" collapsed="false">
      <c r="B43" s="52"/>
      <c r="C43" s="45"/>
      <c r="D43" s="45"/>
      <c r="E43" s="114"/>
      <c r="F43" s="115" t="s">
        <v>101</v>
      </c>
      <c r="G43" s="116"/>
      <c r="H43" s="117" t="n">
        <f aca="false">I43+J43</f>
        <v>49240</v>
      </c>
      <c r="I43" s="118" t="n">
        <v>0</v>
      </c>
      <c r="J43" s="118" t="n">
        <v>49240</v>
      </c>
      <c r="K43" s="119" t="n">
        <f aca="false">J43</f>
        <v>49240</v>
      </c>
    </row>
    <row r="44" customFormat="false" ht="34.5" hidden="false" customHeight="true" outlineLevel="0" collapsed="false">
      <c r="B44" s="52"/>
      <c r="C44" s="45"/>
      <c r="D44" s="45"/>
      <c r="E44" s="114"/>
      <c r="F44" s="115" t="s">
        <v>102</v>
      </c>
      <c r="G44" s="116"/>
      <c r="H44" s="118" t="n">
        <f aca="false">I44+J44</f>
        <v>49577</v>
      </c>
      <c r="I44" s="118" t="n">
        <v>49577</v>
      </c>
      <c r="J44" s="118" t="n">
        <v>0</v>
      </c>
      <c r="K44" s="118" t="n">
        <v>0</v>
      </c>
    </row>
    <row r="45" customFormat="false" ht="34.5" hidden="false" customHeight="true" outlineLevel="0" collapsed="false">
      <c r="B45" s="120"/>
      <c r="C45" s="121"/>
      <c r="D45" s="121"/>
      <c r="E45" s="122"/>
      <c r="F45" s="123" t="s">
        <v>103</v>
      </c>
      <c r="G45" s="73"/>
      <c r="H45" s="66" t="n">
        <f aca="false">I45+J45</f>
        <v>47944</v>
      </c>
      <c r="I45" s="67" t="n">
        <v>47944</v>
      </c>
      <c r="J45" s="67" t="n">
        <v>0</v>
      </c>
      <c r="K45" s="124" t="n">
        <v>0</v>
      </c>
    </row>
    <row r="46" customFormat="false" ht="70.5" hidden="false" customHeight="true" outlineLevel="0" collapsed="false">
      <c r="B46" s="35" t="s">
        <v>104</v>
      </c>
      <c r="C46" s="36" t="s">
        <v>105</v>
      </c>
      <c r="D46" s="36" t="s">
        <v>106</v>
      </c>
      <c r="E46" s="37" t="s">
        <v>107</v>
      </c>
      <c r="F46" s="38" t="s">
        <v>108</v>
      </c>
      <c r="G46" s="39" t="s">
        <v>26</v>
      </c>
      <c r="H46" s="125" t="n">
        <f aca="false">H47+H48</f>
        <v>213716</v>
      </c>
      <c r="I46" s="126" t="n">
        <f aca="false">I47+I48</f>
        <v>213716</v>
      </c>
      <c r="J46" s="126" t="n">
        <f aca="false">J47+J48</f>
        <v>0</v>
      </c>
      <c r="K46" s="127" t="n">
        <f aca="false">K47+K48</f>
        <v>0</v>
      </c>
    </row>
    <row r="47" customFormat="false" ht="45.75" hidden="false" customHeight="true" outlineLevel="0" collapsed="false">
      <c r="B47" s="60"/>
      <c r="C47" s="70"/>
      <c r="D47" s="70"/>
      <c r="E47" s="63"/>
      <c r="F47" s="128" t="s">
        <v>109</v>
      </c>
      <c r="G47" s="129"/>
      <c r="H47" s="130" t="n">
        <f aca="false">I47+J47</f>
        <v>62600</v>
      </c>
      <c r="I47" s="130" t="n">
        <v>62600</v>
      </c>
      <c r="J47" s="58" t="n">
        <v>0</v>
      </c>
      <c r="K47" s="58" t="n">
        <v>0</v>
      </c>
    </row>
    <row r="48" customFormat="false" ht="47.25" hidden="false" customHeight="true" outlineLevel="0" collapsed="false">
      <c r="B48" s="60"/>
      <c r="C48" s="70"/>
      <c r="D48" s="70"/>
      <c r="E48" s="63"/>
      <c r="F48" s="131" t="s">
        <v>110</v>
      </c>
      <c r="G48" s="132"/>
      <c r="H48" s="133" t="n">
        <f aca="false">I48+J48</f>
        <v>151116</v>
      </c>
      <c r="I48" s="134" t="n">
        <f aca="false">200000-48884</f>
        <v>151116</v>
      </c>
      <c r="J48" s="112" t="n">
        <v>0</v>
      </c>
      <c r="K48" s="113" t="n">
        <v>0</v>
      </c>
    </row>
    <row r="49" customFormat="false" ht="64.5" hidden="false" customHeight="true" outlineLevel="0" collapsed="false">
      <c r="B49" s="35" t="s">
        <v>111</v>
      </c>
      <c r="C49" s="36" t="s">
        <v>112</v>
      </c>
      <c r="D49" s="36" t="s">
        <v>113</v>
      </c>
      <c r="E49" s="37" t="s">
        <v>114</v>
      </c>
      <c r="F49" s="38" t="s">
        <v>31</v>
      </c>
      <c r="G49" s="39" t="s">
        <v>26</v>
      </c>
      <c r="H49" s="40" t="n">
        <f aca="false">I49+J49</f>
        <v>122819</v>
      </c>
      <c r="I49" s="41" t="n">
        <f aca="false">I50+I51</f>
        <v>0</v>
      </c>
      <c r="J49" s="41" t="n">
        <f aca="false">J50+J51+J52</f>
        <v>122819</v>
      </c>
      <c r="K49" s="42" t="n">
        <f aca="false">K50+K51+K52</f>
        <v>122819</v>
      </c>
    </row>
    <row r="50" customFormat="false" ht="84" hidden="false" customHeight="true" outlineLevel="0" collapsed="false">
      <c r="B50" s="35"/>
      <c r="C50" s="36"/>
      <c r="D50" s="36"/>
      <c r="E50" s="101"/>
      <c r="F50" s="56" t="s">
        <v>115</v>
      </c>
      <c r="G50" s="57"/>
      <c r="H50" s="110" t="n">
        <f aca="false">I50+J50</f>
        <v>49040</v>
      </c>
      <c r="I50" s="58" t="n">
        <v>0</v>
      </c>
      <c r="J50" s="58" t="n">
        <v>49040</v>
      </c>
      <c r="K50" s="111" t="n">
        <f aca="false">J50</f>
        <v>49040</v>
      </c>
    </row>
    <row r="51" customFormat="false" ht="81.75" hidden="false" customHeight="true" outlineLevel="0" collapsed="false">
      <c r="B51" s="35"/>
      <c r="C51" s="36"/>
      <c r="D51" s="36"/>
      <c r="E51" s="101"/>
      <c r="F51" s="88" t="s">
        <v>116</v>
      </c>
      <c r="G51" s="89"/>
      <c r="H51" s="107" t="n">
        <f aca="false">I51+J51</f>
        <v>48200</v>
      </c>
      <c r="I51" s="112" t="n">
        <v>0</v>
      </c>
      <c r="J51" s="112" t="n">
        <v>48200</v>
      </c>
      <c r="K51" s="113" t="n">
        <f aca="false">J51</f>
        <v>48200</v>
      </c>
    </row>
    <row r="52" customFormat="false" ht="81.75" hidden="false" customHeight="true" outlineLevel="0" collapsed="false">
      <c r="B52" s="60"/>
      <c r="C52" s="70"/>
      <c r="D52" s="70"/>
      <c r="E52" s="63"/>
      <c r="F52" s="123" t="s">
        <v>117</v>
      </c>
      <c r="G52" s="73"/>
      <c r="H52" s="107" t="n">
        <f aca="false">I52+J52</f>
        <v>25579</v>
      </c>
      <c r="I52" s="67" t="n">
        <v>0</v>
      </c>
      <c r="J52" s="67" t="n">
        <v>25579</v>
      </c>
      <c r="K52" s="124" t="n">
        <f aca="false">J52</f>
        <v>25579</v>
      </c>
    </row>
    <row r="53" customFormat="false" ht="81.75" hidden="false" customHeight="true" outlineLevel="0" collapsed="false">
      <c r="B53" s="60" t="s">
        <v>118</v>
      </c>
      <c r="C53" s="70" t="s">
        <v>119</v>
      </c>
      <c r="D53" s="70" t="s">
        <v>113</v>
      </c>
      <c r="E53" s="135" t="s">
        <v>120</v>
      </c>
      <c r="F53" s="38" t="s">
        <v>121</v>
      </c>
      <c r="G53" s="39" t="s">
        <v>26</v>
      </c>
      <c r="H53" s="74" t="n">
        <f aca="false">I53+J53</f>
        <v>48884</v>
      </c>
      <c r="I53" s="75" t="n">
        <v>0</v>
      </c>
      <c r="J53" s="75" t="n">
        <v>48884</v>
      </c>
      <c r="K53" s="136" t="n">
        <f aca="false">J53</f>
        <v>48884</v>
      </c>
    </row>
    <row r="54" customFormat="false" ht="65.25" hidden="false" customHeight="true" outlineLevel="0" collapsed="false">
      <c r="B54" s="35" t="s">
        <v>122</v>
      </c>
      <c r="C54" s="36" t="s">
        <v>123</v>
      </c>
      <c r="D54" s="36" t="s">
        <v>124</v>
      </c>
      <c r="E54" s="37" t="s">
        <v>125</v>
      </c>
      <c r="F54" s="38" t="s">
        <v>31</v>
      </c>
      <c r="G54" s="39" t="s">
        <v>26</v>
      </c>
      <c r="H54" s="40" t="n">
        <f aca="false">H55+H56+H57+H58+H59+H60+H61+H62</f>
        <v>2164169</v>
      </c>
      <c r="I54" s="41" t="n">
        <f aca="false">I55+I56+I57+I58+I59+I60+I61+I62</f>
        <v>155825</v>
      </c>
      <c r="J54" s="41" t="n">
        <f aca="false">J55+J56+J57+J58+J59+J60+J61+J62</f>
        <v>2008344</v>
      </c>
      <c r="K54" s="42" t="n">
        <f aca="false">K55+K56+K57+K58+K59+K60+K61+K62</f>
        <v>2008344</v>
      </c>
    </row>
    <row r="55" customFormat="false" ht="16.5" hidden="false" customHeight="true" outlineLevel="0" collapsed="false">
      <c r="B55" s="137"/>
      <c r="C55" s="138"/>
      <c r="D55" s="138"/>
      <c r="E55" s="46"/>
      <c r="F55" s="57" t="s">
        <v>126</v>
      </c>
      <c r="G55" s="57"/>
      <c r="H55" s="139" t="n">
        <f aca="false">I55+J55</f>
        <v>1921023</v>
      </c>
      <c r="I55" s="130" t="n">
        <v>0</v>
      </c>
      <c r="J55" s="58" t="n">
        <f aca="false">1100000+821023</f>
        <v>1921023</v>
      </c>
      <c r="K55" s="111" t="n">
        <f aca="false">J55</f>
        <v>1921023</v>
      </c>
    </row>
    <row r="56" customFormat="false" ht="17.25" hidden="false" customHeight="true" outlineLevel="0" collapsed="false">
      <c r="B56" s="79"/>
      <c r="C56" s="80"/>
      <c r="D56" s="80"/>
      <c r="E56" s="81"/>
      <c r="F56" s="115" t="s">
        <v>127</v>
      </c>
      <c r="G56" s="116"/>
      <c r="H56" s="140" t="n">
        <f aca="false">I56+J56</f>
        <v>20000</v>
      </c>
      <c r="I56" s="141" t="n">
        <v>20000</v>
      </c>
      <c r="J56" s="118" t="n">
        <v>0</v>
      </c>
      <c r="K56" s="119" t="n">
        <v>0</v>
      </c>
    </row>
    <row r="57" customFormat="false" ht="18" hidden="false" customHeight="true" outlineLevel="0" collapsed="false">
      <c r="B57" s="79"/>
      <c r="C57" s="80"/>
      <c r="D57" s="80"/>
      <c r="E57" s="81"/>
      <c r="F57" s="115" t="s">
        <v>128</v>
      </c>
      <c r="G57" s="116"/>
      <c r="H57" s="140" t="n">
        <f aca="false">I57+J57</f>
        <v>3600</v>
      </c>
      <c r="I57" s="141" t="n">
        <v>3600</v>
      </c>
      <c r="J57" s="118" t="n">
        <v>0</v>
      </c>
      <c r="K57" s="119" t="n">
        <v>0</v>
      </c>
    </row>
    <row r="58" customFormat="false" ht="15.75" hidden="false" customHeight="true" outlineLevel="0" collapsed="false">
      <c r="B58" s="79"/>
      <c r="C58" s="80"/>
      <c r="D58" s="80"/>
      <c r="E58" s="81"/>
      <c r="F58" s="115" t="s">
        <v>129</v>
      </c>
      <c r="G58" s="116"/>
      <c r="H58" s="140" t="n">
        <f aca="false">I58+J58</f>
        <v>65000</v>
      </c>
      <c r="I58" s="141" t="n">
        <v>65000</v>
      </c>
      <c r="J58" s="118" t="n">
        <v>0</v>
      </c>
      <c r="K58" s="119" t="n">
        <v>0</v>
      </c>
    </row>
    <row r="59" customFormat="false" ht="17.25" hidden="false" customHeight="true" outlineLevel="0" collapsed="false">
      <c r="B59" s="79"/>
      <c r="C59" s="80"/>
      <c r="D59" s="80"/>
      <c r="E59" s="81"/>
      <c r="F59" s="142" t="s">
        <v>130</v>
      </c>
      <c r="G59" s="116"/>
      <c r="H59" s="141" t="n">
        <f aca="false">I59+J59</f>
        <v>15000</v>
      </c>
      <c r="I59" s="141" t="n">
        <v>15000</v>
      </c>
      <c r="J59" s="118" t="n">
        <v>0</v>
      </c>
      <c r="K59" s="118" t="n">
        <v>0</v>
      </c>
    </row>
    <row r="60" customFormat="false" ht="17.25" hidden="false" customHeight="true" outlineLevel="0" collapsed="false">
      <c r="B60" s="79"/>
      <c r="C60" s="80"/>
      <c r="D60" s="80"/>
      <c r="E60" s="81"/>
      <c r="F60" s="115" t="s">
        <v>131</v>
      </c>
      <c r="G60" s="143"/>
      <c r="H60" s="144" t="n">
        <f aca="false">I60+J60</f>
        <v>15469</v>
      </c>
      <c r="I60" s="144" t="n">
        <v>15469</v>
      </c>
      <c r="J60" s="145" t="n">
        <v>0</v>
      </c>
      <c r="K60" s="145" t="n">
        <v>0</v>
      </c>
    </row>
    <row r="61" customFormat="false" ht="54" hidden="false" customHeight="true" outlineLevel="0" collapsed="false">
      <c r="B61" s="79"/>
      <c r="C61" s="80"/>
      <c r="D61" s="80"/>
      <c r="E61" s="81"/>
      <c r="F61" s="115" t="s">
        <v>132</v>
      </c>
      <c r="G61" s="116"/>
      <c r="H61" s="141" t="n">
        <f aca="false">I61+J61</f>
        <v>36756</v>
      </c>
      <c r="I61" s="141" t="n">
        <v>36756</v>
      </c>
      <c r="J61" s="118" t="n">
        <v>0</v>
      </c>
      <c r="K61" s="118" t="n">
        <v>0</v>
      </c>
    </row>
    <row r="62" customFormat="false" ht="37.5" hidden="false" customHeight="true" outlineLevel="0" collapsed="false">
      <c r="B62" s="79"/>
      <c r="C62" s="80"/>
      <c r="D62" s="80"/>
      <c r="E62" s="81"/>
      <c r="F62" s="146" t="s">
        <v>133</v>
      </c>
      <c r="G62" s="147"/>
      <c r="H62" s="148" t="n">
        <f aca="false">I62+J62</f>
        <v>87321</v>
      </c>
      <c r="I62" s="149" t="n">
        <v>0</v>
      </c>
      <c r="J62" s="150" t="n">
        <v>87321</v>
      </c>
      <c r="K62" s="151" t="n">
        <f aca="false">J62</f>
        <v>87321</v>
      </c>
    </row>
    <row r="63" customFormat="false" ht="101.25" hidden="false" customHeight="true" outlineLevel="0" collapsed="false">
      <c r="B63" s="35" t="s">
        <v>134</v>
      </c>
      <c r="C63" s="36" t="s">
        <v>135</v>
      </c>
      <c r="D63" s="36" t="s">
        <v>124</v>
      </c>
      <c r="E63" s="37" t="s">
        <v>136</v>
      </c>
      <c r="F63" s="38" t="s">
        <v>137</v>
      </c>
      <c r="G63" s="39" t="s">
        <v>88</v>
      </c>
      <c r="H63" s="152" t="n">
        <f aca="false">I63+J63</f>
        <v>10100</v>
      </c>
      <c r="I63" s="152" t="n">
        <v>0</v>
      </c>
      <c r="J63" s="102" t="n">
        <v>10100</v>
      </c>
      <c r="K63" s="103" t="n">
        <f aca="false">J63</f>
        <v>10100</v>
      </c>
    </row>
    <row r="64" s="155" customFormat="true" ht="64.5" hidden="false" customHeight="true" outlineLevel="0" collapsed="false">
      <c r="A64" s="153"/>
      <c r="B64" s="35" t="s">
        <v>138</v>
      </c>
      <c r="C64" s="36" t="s">
        <v>139</v>
      </c>
      <c r="D64" s="36" t="s">
        <v>140</v>
      </c>
      <c r="E64" s="76" t="s">
        <v>141</v>
      </c>
      <c r="F64" s="154" t="s">
        <v>142</v>
      </c>
      <c r="G64" s="39" t="s">
        <v>143</v>
      </c>
      <c r="H64" s="125" t="n">
        <f aca="false">I64+J64</f>
        <v>200000</v>
      </c>
      <c r="I64" s="126" t="n">
        <f aca="false">I65+I66+I67</f>
        <v>200000</v>
      </c>
      <c r="J64" s="41" t="n">
        <v>0</v>
      </c>
      <c r="K64" s="42" t="n">
        <v>0</v>
      </c>
    </row>
    <row r="65" s="157" customFormat="true" ht="13.5" hidden="false" customHeight="true" outlineLevel="0" collapsed="false">
      <c r="A65" s="19"/>
      <c r="B65" s="35"/>
      <c r="C65" s="70"/>
      <c r="D65" s="70"/>
      <c r="E65" s="63"/>
      <c r="F65" s="156" t="s">
        <v>144</v>
      </c>
      <c r="G65" s="57"/>
      <c r="H65" s="139" t="n">
        <f aca="false">I65+J65</f>
        <v>20000</v>
      </c>
      <c r="I65" s="130" t="n">
        <v>20000</v>
      </c>
      <c r="J65" s="58" t="n">
        <v>0</v>
      </c>
      <c r="K65" s="111" t="n">
        <v>0</v>
      </c>
    </row>
    <row r="66" s="157" customFormat="true" ht="31.5" hidden="false" customHeight="true" outlineLevel="0" collapsed="false">
      <c r="A66" s="19"/>
      <c r="B66" s="35"/>
      <c r="C66" s="70"/>
      <c r="D66" s="70"/>
      <c r="E66" s="63"/>
      <c r="F66" s="158" t="s">
        <v>145</v>
      </c>
      <c r="G66" s="116"/>
      <c r="H66" s="140" t="n">
        <f aca="false">I66+J66</f>
        <v>165000</v>
      </c>
      <c r="I66" s="141" t="n">
        <v>165000</v>
      </c>
      <c r="J66" s="118" t="n">
        <v>0</v>
      </c>
      <c r="K66" s="119" t="n">
        <v>0</v>
      </c>
    </row>
    <row r="67" s="157" customFormat="true" ht="37.5" hidden="false" customHeight="true" outlineLevel="0" collapsed="false">
      <c r="A67" s="19"/>
      <c r="B67" s="35"/>
      <c r="C67" s="70"/>
      <c r="D67" s="70"/>
      <c r="E67" s="63"/>
      <c r="F67" s="159" t="s">
        <v>146</v>
      </c>
      <c r="G67" s="89"/>
      <c r="H67" s="133" t="n">
        <f aca="false">I67+J67</f>
        <v>15000</v>
      </c>
      <c r="I67" s="134" t="n">
        <v>15000</v>
      </c>
      <c r="J67" s="112" t="n">
        <v>0</v>
      </c>
      <c r="K67" s="113" t="n">
        <v>0</v>
      </c>
    </row>
    <row r="68" customFormat="false" ht="65.25" hidden="false" customHeight="true" outlineLevel="0" collapsed="false">
      <c r="B68" s="35" t="s">
        <v>147</v>
      </c>
      <c r="C68" s="36" t="s">
        <v>148</v>
      </c>
      <c r="D68" s="36" t="s">
        <v>149</v>
      </c>
      <c r="E68" s="76" t="s">
        <v>150</v>
      </c>
      <c r="F68" s="154" t="s">
        <v>151</v>
      </c>
      <c r="G68" s="39" t="s">
        <v>152</v>
      </c>
      <c r="H68" s="125" t="n">
        <f aca="false">I68+J68</f>
        <v>40000</v>
      </c>
      <c r="I68" s="126" t="n">
        <v>0</v>
      </c>
      <c r="J68" s="41" t="n">
        <f aca="false">J69+J70</f>
        <v>40000</v>
      </c>
      <c r="K68" s="42" t="n">
        <v>0</v>
      </c>
    </row>
    <row r="69" customFormat="false" ht="17.25" hidden="false" customHeight="true" outlineLevel="0" collapsed="false">
      <c r="B69" s="35"/>
      <c r="C69" s="70"/>
      <c r="D69" s="70"/>
      <c r="E69" s="63"/>
      <c r="F69" s="156" t="s">
        <v>153</v>
      </c>
      <c r="G69" s="57"/>
      <c r="H69" s="139" t="n">
        <f aca="false">I69+J69</f>
        <v>25000</v>
      </c>
      <c r="I69" s="130" t="n">
        <v>0</v>
      </c>
      <c r="J69" s="58" t="n">
        <v>25000</v>
      </c>
      <c r="K69" s="111" t="n">
        <v>0</v>
      </c>
    </row>
    <row r="70" customFormat="false" ht="17.25" hidden="false" customHeight="true" outlineLevel="0" collapsed="false">
      <c r="B70" s="35"/>
      <c r="C70" s="70"/>
      <c r="D70" s="70"/>
      <c r="E70" s="63"/>
      <c r="F70" s="159" t="s">
        <v>154</v>
      </c>
      <c r="G70" s="89"/>
      <c r="H70" s="133" t="n">
        <f aca="false">I70+J70</f>
        <v>15000</v>
      </c>
      <c r="I70" s="134" t="n">
        <v>0</v>
      </c>
      <c r="J70" s="112" t="n">
        <v>15000</v>
      </c>
      <c r="K70" s="113" t="n">
        <v>0</v>
      </c>
    </row>
    <row r="71" customFormat="false" ht="32.25" hidden="false" customHeight="true" outlineLevel="0" collapsed="false">
      <c r="B71" s="160" t="s">
        <v>155</v>
      </c>
      <c r="C71" s="161"/>
      <c r="D71" s="162"/>
      <c r="E71" s="163" t="s">
        <v>156</v>
      </c>
      <c r="F71" s="164"/>
      <c r="G71" s="165"/>
      <c r="H71" s="166" t="n">
        <f aca="false">H72</f>
        <v>1917268</v>
      </c>
      <c r="I71" s="167" t="n">
        <f aca="false">I72</f>
        <v>1686544</v>
      </c>
      <c r="J71" s="167" t="n">
        <f aca="false">J72</f>
        <v>230724</v>
      </c>
      <c r="K71" s="168" t="n">
        <f aca="false">K72</f>
        <v>230724</v>
      </c>
    </row>
    <row r="72" customFormat="false" ht="64.5" hidden="false" customHeight="true" outlineLevel="0" collapsed="false">
      <c r="B72" s="160" t="s">
        <v>157</v>
      </c>
      <c r="C72" s="161"/>
      <c r="D72" s="162"/>
      <c r="E72" s="163" t="s">
        <v>158</v>
      </c>
      <c r="F72" s="164"/>
      <c r="G72" s="165"/>
      <c r="H72" s="166" t="n">
        <f aca="false">H73+H74+H78+H81+H86+H87</f>
        <v>1917268</v>
      </c>
      <c r="I72" s="167" t="n">
        <f aca="false">I73+I74+I81+I86</f>
        <v>1686544</v>
      </c>
      <c r="J72" s="167" t="n">
        <f aca="false">J73+J74+J78+J81+J86+J87</f>
        <v>230724</v>
      </c>
      <c r="K72" s="167" t="n">
        <f aca="false">K73+K74+K78+K81+K86+K87</f>
        <v>230724</v>
      </c>
    </row>
    <row r="73" customFormat="false" ht="116.25" hidden="false" customHeight="true" outlineLevel="0" collapsed="false">
      <c r="B73" s="35" t="s">
        <v>159</v>
      </c>
      <c r="C73" s="101" t="n">
        <v>1010</v>
      </c>
      <c r="D73" s="36" t="s">
        <v>160</v>
      </c>
      <c r="E73" s="37" t="s">
        <v>161</v>
      </c>
      <c r="F73" s="38" t="s">
        <v>162</v>
      </c>
      <c r="G73" s="39" t="s">
        <v>57</v>
      </c>
      <c r="H73" s="169" t="n">
        <f aca="false">I73+J73</f>
        <v>49735</v>
      </c>
      <c r="I73" s="170" t="n">
        <v>49735</v>
      </c>
      <c r="J73" s="170" t="n">
        <v>0</v>
      </c>
      <c r="K73" s="171" t="n">
        <v>0</v>
      </c>
    </row>
    <row r="74" customFormat="false" ht="45.75" hidden="false" customHeight="true" outlineLevel="0" collapsed="false">
      <c r="B74" s="35" t="s">
        <v>163</v>
      </c>
      <c r="C74" s="101" t="n">
        <v>1021</v>
      </c>
      <c r="D74" s="36" t="s">
        <v>164</v>
      </c>
      <c r="E74" s="37" t="s">
        <v>165</v>
      </c>
      <c r="F74" s="38"/>
      <c r="G74" s="39"/>
      <c r="H74" s="169" t="n">
        <f aca="false">I74+J74</f>
        <v>717797</v>
      </c>
      <c r="I74" s="170" t="n">
        <f aca="false">I75+I76+I77</f>
        <v>717797</v>
      </c>
      <c r="J74" s="170" t="n">
        <v>0</v>
      </c>
      <c r="K74" s="171" t="n">
        <v>0</v>
      </c>
    </row>
    <row r="75" customFormat="false" ht="99.75" hidden="false" customHeight="true" outlineLevel="0" collapsed="false">
      <c r="B75" s="52"/>
      <c r="C75" s="114"/>
      <c r="D75" s="45"/>
      <c r="E75" s="114"/>
      <c r="F75" s="56" t="s">
        <v>166</v>
      </c>
      <c r="G75" s="57" t="s">
        <v>57</v>
      </c>
      <c r="H75" s="172" t="n">
        <f aca="false">I75+J75</f>
        <v>76245</v>
      </c>
      <c r="I75" s="105" t="n">
        <v>76245</v>
      </c>
      <c r="J75" s="105" t="n">
        <v>0</v>
      </c>
      <c r="K75" s="106" t="n">
        <v>0</v>
      </c>
    </row>
    <row r="76" customFormat="false" ht="65.45" hidden="false" customHeight="true" outlineLevel="0" collapsed="false">
      <c r="B76" s="52"/>
      <c r="C76" s="114"/>
      <c r="D76" s="45"/>
      <c r="E76" s="114"/>
      <c r="F76" s="142" t="s">
        <v>167</v>
      </c>
      <c r="G76" s="143" t="s">
        <v>26</v>
      </c>
      <c r="H76" s="173" t="n">
        <f aca="false">I76+J76</f>
        <v>629510</v>
      </c>
      <c r="I76" s="174" t="n">
        <v>629510</v>
      </c>
      <c r="J76" s="174" t="n">
        <v>0</v>
      </c>
      <c r="K76" s="175" t="n">
        <v>0</v>
      </c>
    </row>
    <row r="77" customFormat="false" ht="98.25" hidden="false" customHeight="true" outlineLevel="0" collapsed="false">
      <c r="B77" s="176"/>
      <c r="C77" s="177"/>
      <c r="D77" s="176"/>
      <c r="E77" s="177"/>
      <c r="F77" s="142" t="s">
        <v>168</v>
      </c>
      <c r="G77" s="143" t="s">
        <v>169</v>
      </c>
      <c r="H77" s="174" t="n">
        <f aca="false">I77+J77</f>
        <v>12042</v>
      </c>
      <c r="I77" s="174" t="n">
        <v>12042</v>
      </c>
      <c r="J77" s="174" t="n">
        <v>0</v>
      </c>
      <c r="K77" s="174" t="n">
        <v>0</v>
      </c>
    </row>
    <row r="78" customFormat="false" ht="70.5" hidden="false" customHeight="true" outlineLevel="0" collapsed="false">
      <c r="B78" s="35" t="s">
        <v>170</v>
      </c>
      <c r="C78" s="101" t="n">
        <v>1061</v>
      </c>
      <c r="D78" s="36" t="s">
        <v>164</v>
      </c>
      <c r="E78" s="178" t="s">
        <v>165</v>
      </c>
      <c r="F78" s="38" t="s">
        <v>31</v>
      </c>
      <c r="G78" s="39" t="s">
        <v>26</v>
      </c>
      <c r="H78" s="169" t="n">
        <f aca="false">H79+H80</f>
        <v>179479</v>
      </c>
      <c r="I78" s="169" t="n">
        <f aca="false">I79+I80</f>
        <v>0</v>
      </c>
      <c r="J78" s="169" t="n">
        <f aca="false">J79+J80</f>
        <v>179479</v>
      </c>
      <c r="K78" s="171" t="n">
        <f aca="false">K79+K80</f>
        <v>179479</v>
      </c>
    </row>
    <row r="79" customFormat="false" ht="118.5" hidden="false" customHeight="true" outlineLevel="0" collapsed="false">
      <c r="B79" s="54"/>
      <c r="C79" s="55"/>
      <c r="D79" s="54"/>
      <c r="E79" s="128"/>
      <c r="F79" s="179" t="s">
        <v>171</v>
      </c>
      <c r="G79" s="57"/>
      <c r="H79" s="105" t="n">
        <f aca="false">I79+J79</f>
        <v>152799</v>
      </c>
      <c r="I79" s="105" t="n">
        <v>0</v>
      </c>
      <c r="J79" s="105" t="n">
        <v>152799</v>
      </c>
      <c r="K79" s="105" t="n">
        <f aca="false">J79</f>
        <v>152799</v>
      </c>
    </row>
    <row r="80" customFormat="false" ht="113.45" hidden="false" customHeight="true" outlineLevel="0" collapsed="false">
      <c r="B80" s="180"/>
      <c r="C80" s="181"/>
      <c r="D80" s="180"/>
      <c r="E80" s="182"/>
      <c r="F80" s="183" t="s">
        <v>172</v>
      </c>
      <c r="G80" s="116"/>
      <c r="H80" s="184" t="n">
        <f aca="false">I80+J80</f>
        <v>26680</v>
      </c>
      <c r="I80" s="184" t="n">
        <v>0</v>
      </c>
      <c r="J80" s="184" t="n">
        <v>26680</v>
      </c>
      <c r="K80" s="184" t="n">
        <f aca="false">J80</f>
        <v>26680</v>
      </c>
    </row>
    <row r="81" customFormat="false" ht="51.75" hidden="false" customHeight="true" outlineLevel="0" collapsed="false">
      <c r="B81" s="60" t="s">
        <v>173</v>
      </c>
      <c r="C81" s="63" t="n">
        <v>1142</v>
      </c>
      <c r="D81" s="70" t="s">
        <v>174</v>
      </c>
      <c r="E81" s="87" t="s">
        <v>175</v>
      </c>
      <c r="F81" s="123"/>
      <c r="G81" s="73"/>
      <c r="H81" s="185" t="n">
        <f aca="false">I81+J81</f>
        <v>719012</v>
      </c>
      <c r="I81" s="186" t="n">
        <f aca="false">I82+I85</f>
        <v>719012</v>
      </c>
      <c r="J81" s="186" t="n">
        <v>0</v>
      </c>
      <c r="K81" s="187" t="n">
        <v>0</v>
      </c>
    </row>
    <row r="82" customFormat="false" ht="51.75" hidden="false" customHeight="true" outlineLevel="0" collapsed="false">
      <c r="B82" s="35"/>
      <c r="C82" s="101"/>
      <c r="D82" s="36"/>
      <c r="E82" s="37"/>
      <c r="F82" s="38" t="s">
        <v>176</v>
      </c>
      <c r="G82" s="39" t="s">
        <v>177</v>
      </c>
      <c r="H82" s="188" t="n">
        <f aca="false">H83+H84</f>
        <v>711772</v>
      </c>
      <c r="I82" s="188" t="n">
        <f aca="false">I83+I84</f>
        <v>711772</v>
      </c>
      <c r="J82" s="188" t="n">
        <f aca="false">J83+J84</f>
        <v>0</v>
      </c>
      <c r="K82" s="188" t="n">
        <f aca="false">K83+K84</f>
        <v>0</v>
      </c>
    </row>
    <row r="83" customFormat="false" ht="18.95" hidden="false" customHeight="true" outlineLevel="0" collapsed="false">
      <c r="B83" s="35"/>
      <c r="C83" s="101"/>
      <c r="D83" s="36"/>
      <c r="E83" s="37"/>
      <c r="F83" s="38" t="s">
        <v>178</v>
      </c>
      <c r="G83" s="39"/>
      <c r="H83" s="189" t="n">
        <f aca="false">I83+J83</f>
        <v>610022</v>
      </c>
      <c r="I83" s="190" t="n">
        <f aca="false">603948+6074</f>
        <v>610022</v>
      </c>
      <c r="J83" s="191" t="n">
        <v>0</v>
      </c>
      <c r="K83" s="192" t="n">
        <v>0</v>
      </c>
    </row>
    <row r="84" customFormat="false" ht="35.1" hidden="false" customHeight="true" outlineLevel="0" collapsed="false">
      <c r="B84" s="35"/>
      <c r="C84" s="101"/>
      <c r="D84" s="36"/>
      <c r="E84" s="37"/>
      <c r="F84" s="38" t="s">
        <v>179</v>
      </c>
      <c r="G84" s="39"/>
      <c r="H84" s="189" t="n">
        <f aca="false">I84+J84</f>
        <v>101750</v>
      </c>
      <c r="I84" s="190" t="n">
        <f aca="false">52160+49590</f>
        <v>101750</v>
      </c>
      <c r="J84" s="191" t="n">
        <v>0</v>
      </c>
      <c r="K84" s="192" t="n">
        <v>0</v>
      </c>
    </row>
    <row r="85" customFormat="false" ht="132" hidden="false" customHeight="true" outlineLevel="0" collapsed="false">
      <c r="B85" s="35"/>
      <c r="C85" s="101"/>
      <c r="D85" s="36"/>
      <c r="E85" s="37"/>
      <c r="F85" s="38" t="s">
        <v>180</v>
      </c>
      <c r="G85" s="39" t="s">
        <v>181</v>
      </c>
      <c r="H85" s="188" t="n">
        <f aca="false">I85+J85</f>
        <v>7240</v>
      </c>
      <c r="I85" s="167" t="n">
        <v>7240</v>
      </c>
      <c r="J85" s="167" t="n">
        <v>0</v>
      </c>
      <c r="K85" s="168" t="n">
        <v>0</v>
      </c>
    </row>
    <row r="86" customFormat="false" ht="51.75" hidden="false" customHeight="true" outlineLevel="0" collapsed="false">
      <c r="B86" s="52" t="s">
        <v>182</v>
      </c>
      <c r="C86" s="114" t="n">
        <v>4082</v>
      </c>
      <c r="D86" s="45" t="s">
        <v>183</v>
      </c>
      <c r="E86" s="46" t="s">
        <v>184</v>
      </c>
      <c r="F86" s="53" t="s">
        <v>185</v>
      </c>
      <c r="G86" s="47" t="s">
        <v>186</v>
      </c>
      <c r="H86" s="193" t="n">
        <f aca="false">I86+J86</f>
        <v>200000</v>
      </c>
      <c r="I86" s="194" t="n">
        <v>200000</v>
      </c>
      <c r="J86" s="194" t="n">
        <v>0</v>
      </c>
      <c r="K86" s="195" t="n">
        <v>0</v>
      </c>
    </row>
    <row r="87" customFormat="false" ht="83.25" hidden="false" customHeight="true" outlineLevel="0" collapsed="false">
      <c r="B87" s="52" t="s">
        <v>187</v>
      </c>
      <c r="C87" s="114" t="n">
        <v>7363</v>
      </c>
      <c r="D87" s="45" t="s">
        <v>124</v>
      </c>
      <c r="E87" s="46" t="s">
        <v>188</v>
      </c>
      <c r="F87" s="38" t="s">
        <v>31</v>
      </c>
      <c r="G87" s="39" t="s">
        <v>26</v>
      </c>
      <c r="H87" s="196" t="n">
        <f aca="false">H88+H89</f>
        <v>51245</v>
      </c>
      <c r="I87" s="196" t="n">
        <f aca="false">I88+I89</f>
        <v>0</v>
      </c>
      <c r="J87" s="196" t="n">
        <f aca="false">J88+J89</f>
        <v>51245</v>
      </c>
      <c r="K87" s="197" t="n">
        <f aca="false">K88+K89</f>
        <v>51245</v>
      </c>
    </row>
    <row r="88" customFormat="false" ht="100.5" hidden="false" customHeight="true" outlineLevel="0" collapsed="false">
      <c r="B88" s="180"/>
      <c r="C88" s="181"/>
      <c r="D88" s="180"/>
      <c r="E88" s="198"/>
      <c r="F88" s="123" t="s">
        <v>189</v>
      </c>
      <c r="G88" s="73"/>
      <c r="H88" s="199" t="n">
        <f aca="false">I88+J88</f>
        <v>42000</v>
      </c>
      <c r="I88" s="200" t="n">
        <v>0</v>
      </c>
      <c r="J88" s="201" t="n">
        <v>42000</v>
      </c>
      <c r="K88" s="202" t="n">
        <f aca="false">J88</f>
        <v>42000</v>
      </c>
    </row>
    <row r="89" customFormat="false" ht="114" hidden="false" customHeight="true" outlineLevel="0" collapsed="false">
      <c r="B89" s="176"/>
      <c r="C89" s="177"/>
      <c r="D89" s="176"/>
      <c r="E89" s="203"/>
      <c r="F89" s="204" t="s">
        <v>190</v>
      </c>
      <c r="G89" s="147"/>
      <c r="H89" s="205" t="n">
        <f aca="false">I89+J89</f>
        <v>9245</v>
      </c>
      <c r="I89" s="206" t="n">
        <v>0</v>
      </c>
      <c r="J89" s="207" t="n">
        <v>9245</v>
      </c>
      <c r="K89" s="208" t="n">
        <f aca="false">J89</f>
        <v>9245</v>
      </c>
    </row>
    <row r="90" customFormat="false" ht="48" hidden="false" customHeight="true" outlineLevel="0" collapsed="false">
      <c r="B90" s="160" t="s">
        <v>191</v>
      </c>
      <c r="C90" s="162"/>
      <c r="D90" s="162"/>
      <c r="E90" s="163" t="s">
        <v>192</v>
      </c>
      <c r="F90" s="38"/>
      <c r="G90" s="39"/>
      <c r="H90" s="209" t="n">
        <f aca="false">H91</f>
        <v>79656.55</v>
      </c>
      <c r="I90" s="209" t="n">
        <f aca="false">I91</f>
        <v>79656.55</v>
      </c>
      <c r="J90" s="170"/>
      <c r="K90" s="171"/>
    </row>
    <row r="91" customFormat="false" ht="47.25" hidden="false" customHeight="true" outlineLevel="0" collapsed="false">
      <c r="B91" s="160" t="s">
        <v>193</v>
      </c>
      <c r="C91" s="161"/>
      <c r="D91" s="162"/>
      <c r="E91" s="210" t="s">
        <v>194</v>
      </c>
      <c r="F91" s="211"/>
      <c r="G91" s="39"/>
      <c r="H91" s="212" t="n">
        <f aca="false">H92+H93+H94+H95+H96+H100</f>
        <v>79656.55</v>
      </c>
      <c r="I91" s="213" t="n">
        <f aca="false">I92+I93+I94+I95+I96+I100</f>
        <v>79656.55</v>
      </c>
      <c r="J91" s="167" t="n">
        <f aca="false">J92+J93</f>
        <v>0</v>
      </c>
      <c r="K91" s="168" t="n">
        <f aca="false">K92+K93</f>
        <v>0</v>
      </c>
    </row>
    <row r="92" s="215" customFormat="true" ht="81" hidden="false" customHeight="true" outlineLevel="0" collapsed="false">
      <c r="A92" s="3"/>
      <c r="B92" s="35" t="s">
        <v>195</v>
      </c>
      <c r="C92" s="36" t="s">
        <v>196</v>
      </c>
      <c r="D92" s="36" t="s">
        <v>68</v>
      </c>
      <c r="E92" s="76" t="s">
        <v>197</v>
      </c>
      <c r="F92" s="38" t="s">
        <v>198</v>
      </c>
      <c r="G92" s="39" t="s">
        <v>71</v>
      </c>
      <c r="H92" s="214" t="n">
        <f aca="false">I92+J92</f>
        <v>400</v>
      </c>
      <c r="I92" s="102" t="n">
        <v>400</v>
      </c>
      <c r="J92" s="102" t="n">
        <v>0</v>
      </c>
      <c r="K92" s="103" t="n">
        <v>0</v>
      </c>
    </row>
    <row r="93" s="215" customFormat="true" ht="83.25" hidden="false" customHeight="true" outlineLevel="0" collapsed="false">
      <c r="A93" s="3"/>
      <c r="B93" s="35" t="s">
        <v>199</v>
      </c>
      <c r="C93" s="36" t="s">
        <v>53</v>
      </c>
      <c r="D93" s="36" t="s">
        <v>54</v>
      </c>
      <c r="E93" s="76" t="s">
        <v>55</v>
      </c>
      <c r="F93" s="38" t="s">
        <v>56</v>
      </c>
      <c r="G93" s="39" t="s">
        <v>57</v>
      </c>
      <c r="H93" s="216" t="n">
        <f aca="false">I93+J93</f>
        <v>10358.77</v>
      </c>
      <c r="I93" s="217" t="n">
        <v>10358.77</v>
      </c>
      <c r="J93" s="102" t="n">
        <v>0</v>
      </c>
      <c r="K93" s="103" t="n">
        <v>0</v>
      </c>
    </row>
    <row r="94" customFormat="false" ht="96.75" hidden="false" customHeight="true" outlineLevel="0" collapsed="false">
      <c r="B94" s="35" t="s">
        <v>200</v>
      </c>
      <c r="C94" s="36" t="s">
        <v>201</v>
      </c>
      <c r="D94" s="36" t="s">
        <v>54</v>
      </c>
      <c r="E94" s="76" t="s">
        <v>202</v>
      </c>
      <c r="F94" s="38" t="s">
        <v>203</v>
      </c>
      <c r="G94" s="39" t="s">
        <v>57</v>
      </c>
      <c r="H94" s="94" t="n">
        <f aca="false">I94+J94</f>
        <v>2400</v>
      </c>
      <c r="I94" s="95" t="n">
        <v>2400</v>
      </c>
      <c r="J94" s="43" t="n">
        <v>0</v>
      </c>
      <c r="K94" s="44" t="n">
        <v>0</v>
      </c>
    </row>
    <row r="95" customFormat="false" ht="130.5" hidden="false" customHeight="true" outlineLevel="0" collapsed="false">
      <c r="B95" s="35" t="s">
        <v>204</v>
      </c>
      <c r="C95" s="36" t="s">
        <v>205</v>
      </c>
      <c r="D95" s="36" t="s">
        <v>206</v>
      </c>
      <c r="E95" s="218" t="s">
        <v>207</v>
      </c>
      <c r="F95" s="38" t="s">
        <v>208</v>
      </c>
      <c r="G95" s="39" t="s">
        <v>57</v>
      </c>
      <c r="H95" s="94" t="n">
        <f aca="false">I95+J95</f>
        <v>45969</v>
      </c>
      <c r="I95" s="95" t="n">
        <v>45969</v>
      </c>
      <c r="J95" s="43" t="n">
        <v>0</v>
      </c>
      <c r="K95" s="44" t="n">
        <v>0</v>
      </c>
    </row>
    <row r="96" customFormat="false" ht="114" hidden="false" customHeight="true" outlineLevel="0" collapsed="false">
      <c r="B96" s="35" t="s">
        <v>209</v>
      </c>
      <c r="C96" s="36" t="s">
        <v>59</v>
      </c>
      <c r="D96" s="36" t="s">
        <v>60</v>
      </c>
      <c r="E96" s="76" t="s">
        <v>61</v>
      </c>
      <c r="F96" s="38" t="s">
        <v>62</v>
      </c>
      <c r="G96" s="39" t="s">
        <v>63</v>
      </c>
      <c r="H96" s="77" t="n">
        <f aca="false">I96+J96</f>
        <v>13528.78</v>
      </c>
      <c r="I96" s="78" t="n">
        <f aca="false">I97+I98+I99</f>
        <v>13528.78</v>
      </c>
      <c r="J96" s="43" t="n">
        <v>0</v>
      </c>
      <c r="K96" s="44" t="n">
        <v>0</v>
      </c>
    </row>
    <row r="97" customFormat="false" ht="48.75" hidden="false" customHeight="true" outlineLevel="0" collapsed="false">
      <c r="B97" s="60"/>
      <c r="C97" s="70"/>
      <c r="D97" s="70"/>
      <c r="E97" s="63"/>
      <c r="F97" s="56" t="s">
        <v>64</v>
      </c>
      <c r="G97" s="57"/>
      <c r="H97" s="82" t="n">
        <f aca="false">I97</f>
        <v>3048.94</v>
      </c>
      <c r="I97" s="83" t="n">
        <v>3048.94</v>
      </c>
      <c r="J97" s="59" t="n">
        <v>0</v>
      </c>
      <c r="K97" s="84" t="n">
        <v>0</v>
      </c>
    </row>
    <row r="98" customFormat="false" ht="31.5" hidden="false" customHeight="true" outlineLevel="0" collapsed="false">
      <c r="B98" s="60"/>
      <c r="C98" s="70"/>
      <c r="D98" s="70"/>
      <c r="E98" s="63"/>
      <c r="F98" s="115" t="s">
        <v>65</v>
      </c>
      <c r="G98" s="116"/>
      <c r="H98" s="219" t="n">
        <f aca="false">I98</f>
        <v>10134.84</v>
      </c>
      <c r="I98" s="220" t="n">
        <v>10134.84</v>
      </c>
      <c r="J98" s="221" t="n">
        <v>0</v>
      </c>
      <c r="K98" s="222" t="n">
        <v>0</v>
      </c>
    </row>
    <row r="99" customFormat="false" ht="35.25" hidden="false" customHeight="true" outlineLevel="0" collapsed="false">
      <c r="B99" s="60"/>
      <c r="C99" s="70"/>
      <c r="D99" s="70"/>
      <c r="E99" s="63"/>
      <c r="F99" s="88" t="s">
        <v>210</v>
      </c>
      <c r="G99" s="89"/>
      <c r="H99" s="99" t="n">
        <f aca="false">I99</f>
        <v>345</v>
      </c>
      <c r="I99" s="100" t="n">
        <v>345</v>
      </c>
      <c r="J99" s="92" t="n">
        <v>0</v>
      </c>
      <c r="K99" s="93" t="n">
        <v>0</v>
      </c>
    </row>
    <row r="100" customFormat="false" ht="67.5" hidden="false" customHeight="true" outlineLevel="0" collapsed="false">
      <c r="B100" s="35" t="s">
        <v>211</v>
      </c>
      <c r="C100" s="36" t="s">
        <v>67</v>
      </c>
      <c r="D100" s="36" t="s">
        <v>68</v>
      </c>
      <c r="E100" s="76" t="s">
        <v>69</v>
      </c>
      <c r="F100" s="38" t="s">
        <v>70</v>
      </c>
      <c r="G100" s="39" t="s">
        <v>71</v>
      </c>
      <c r="H100" s="94" t="n">
        <f aca="false">H101+H102</f>
        <v>7000</v>
      </c>
      <c r="I100" s="95" t="n">
        <f aca="false">I101+I102</f>
        <v>7000</v>
      </c>
      <c r="J100" s="95" t="n">
        <f aca="false">J101+J102</f>
        <v>0</v>
      </c>
      <c r="K100" s="96" t="n">
        <f aca="false">K101+K102</f>
        <v>0</v>
      </c>
    </row>
    <row r="101" customFormat="false" ht="50.25" hidden="false" customHeight="true" outlineLevel="0" collapsed="false">
      <c r="B101" s="79"/>
      <c r="C101" s="80"/>
      <c r="D101" s="80"/>
      <c r="E101" s="81"/>
      <c r="F101" s="56" t="s">
        <v>212</v>
      </c>
      <c r="G101" s="57"/>
      <c r="H101" s="97" t="n">
        <f aca="false">I101+J101</f>
        <v>2500</v>
      </c>
      <c r="I101" s="98" t="n">
        <v>2500</v>
      </c>
      <c r="J101" s="59" t="n">
        <v>0</v>
      </c>
      <c r="K101" s="84" t="n">
        <v>0</v>
      </c>
    </row>
    <row r="102" customFormat="false" ht="33.75" hidden="false" customHeight="true" outlineLevel="0" collapsed="false">
      <c r="B102" s="85"/>
      <c r="C102" s="86"/>
      <c r="D102" s="86"/>
      <c r="E102" s="87"/>
      <c r="F102" s="88" t="s">
        <v>73</v>
      </c>
      <c r="G102" s="89"/>
      <c r="H102" s="99" t="n">
        <f aca="false">I102+J102</f>
        <v>4500</v>
      </c>
      <c r="I102" s="100" t="n">
        <v>4500</v>
      </c>
      <c r="J102" s="92" t="n">
        <v>0</v>
      </c>
      <c r="K102" s="93" t="n">
        <v>0</v>
      </c>
    </row>
    <row r="103" customFormat="false" ht="32.25" hidden="false" customHeight="true" outlineLevel="0" collapsed="false">
      <c r="B103" s="26" t="s">
        <v>213</v>
      </c>
      <c r="C103" s="223"/>
      <c r="D103" s="27"/>
      <c r="E103" s="224" t="s">
        <v>214</v>
      </c>
      <c r="F103" s="53"/>
      <c r="G103" s="47"/>
      <c r="H103" s="225" t="n">
        <f aca="false">H104</f>
        <v>1843734</v>
      </c>
      <c r="I103" s="226" t="n">
        <f aca="false">I104</f>
        <v>1843734</v>
      </c>
      <c r="J103" s="227" t="n">
        <f aca="false">J104</f>
        <v>0</v>
      </c>
      <c r="K103" s="228" t="n">
        <f aca="false">K104</f>
        <v>0</v>
      </c>
    </row>
    <row r="104" customFormat="false" ht="34.5" hidden="false" customHeight="true" outlineLevel="0" collapsed="false">
      <c r="B104" s="160" t="s">
        <v>215</v>
      </c>
      <c r="C104" s="161"/>
      <c r="D104" s="162"/>
      <c r="E104" s="210" t="s">
        <v>214</v>
      </c>
      <c r="F104" s="38"/>
      <c r="G104" s="39"/>
      <c r="H104" s="166" t="n">
        <f aca="false">H105</f>
        <v>1843734</v>
      </c>
      <c r="I104" s="167" t="n">
        <f aca="false">I105</f>
        <v>1843734</v>
      </c>
      <c r="J104" s="167" t="n">
        <f aca="false">J105</f>
        <v>0</v>
      </c>
      <c r="K104" s="168" t="n">
        <f aca="false">K105</f>
        <v>0</v>
      </c>
    </row>
    <row r="105" customFormat="false" ht="30.75" hidden="false" customHeight="true" outlineLevel="0" collapsed="false">
      <c r="B105" s="229" t="s">
        <v>216</v>
      </c>
      <c r="C105" s="230" t="n">
        <v>9770</v>
      </c>
      <c r="D105" s="231" t="s">
        <v>28</v>
      </c>
      <c r="E105" s="232" t="s">
        <v>217</v>
      </c>
      <c r="F105" s="211"/>
      <c r="G105" s="233"/>
      <c r="H105" s="40" t="n">
        <f aca="false">H106+H109+H110+H113+H114</f>
        <v>1843734</v>
      </c>
      <c r="I105" s="41" t="n">
        <f aca="false">I106+I109+I110+I113+I114</f>
        <v>1843734</v>
      </c>
      <c r="J105" s="41" t="n">
        <f aca="false">J106+J109+J110+J113+J114</f>
        <v>0</v>
      </c>
      <c r="K105" s="42" t="n">
        <f aca="false">K106+K109+K110+K113+K114</f>
        <v>0</v>
      </c>
    </row>
    <row r="106" customFormat="false" ht="63.75" hidden="false" customHeight="true" outlineLevel="0" collapsed="false">
      <c r="B106" s="229"/>
      <c r="C106" s="230"/>
      <c r="D106" s="231"/>
      <c r="E106" s="230"/>
      <c r="F106" s="234" t="s">
        <v>31</v>
      </c>
      <c r="G106" s="235" t="s">
        <v>26</v>
      </c>
      <c r="H106" s="236" t="n">
        <f aca="false">H107+H108</f>
        <v>863582</v>
      </c>
      <c r="I106" s="237" t="n">
        <f aca="false">I107+I108</f>
        <v>863582</v>
      </c>
      <c r="J106" s="238" t="n">
        <f aca="false">J107+J108</f>
        <v>0</v>
      </c>
      <c r="K106" s="239" t="n">
        <f aca="false">K107+K108</f>
        <v>0</v>
      </c>
    </row>
    <row r="107" customFormat="false" ht="69" hidden="false" customHeight="true" outlineLevel="0" collapsed="false">
      <c r="B107" s="229"/>
      <c r="C107" s="230"/>
      <c r="D107" s="231"/>
      <c r="E107" s="230"/>
      <c r="F107" s="115" t="s">
        <v>218</v>
      </c>
      <c r="G107" s="116"/>
      <c r="H107" s="117" t="n">
        <f aca="false">I107+J107</f>
        <v>13707</v>
      </c>
      <c r="I107" s="118" t="n">
        <f aca="false">106103-92396</f>
        <v>13707</v>
      </c>
      <c r="J107" s="118" t="n">
        <v>0</v>
      </c>
      <c r="K107" s="119" t="n">
        <v>0</v>
      </c>
    </row>
    <row r="108" customFormat="false" ht="84" hidden="false" customHeight="true" outlineLevel="0" collapsed="false">
      <c r="B108" s="229"/>
      <c r="C108" s="230"/>
      <c r="D108" s="231"/>
      <c r="E108" s="230"/>
      <c r="F108" s="115" t="s">
        <v>219</v>
      </c>
      <c r="G108" s="116"/>
      <c r="H108" s="117" t="n">
        <f aca="false">I108+J108</f>
        <v>849875</v>
      </c>
      <c r="I108" s="118" t="n">
        <f aca="false">818303+26326+5246</f>
        <v>849875</v>
      </c>
      <c r="J108" s="118" t="n">
        <v>0</v>
      </c>
      <c r="K108" s="119" t="n">
        <v>0</v>
      </c>
    </row>
    <row r="109" customFormat="false" ht="115.5" hidden="false" customHeight="true" outlineLevel="0" collapsed="false">
      <c r="B109" s="229"/>
      <c r="C109" s="230"/>
      <c r="D109" s="231"/>
      <c r="E109" s="230"/>
      <c r="F109" s="115" t="s">
        <v>220</v>
      </c>
      <c r="G109" s="116" t="s">
        <v>77</v>
      </c>
      <c r="H109" s="240" t="n">
        <f aca="false">I109+J109</f>
        <v>31702</v>
      </c>
      <c r="I109" s="241" t="n">
        <v>31702</v>
      </c>
      <c r="J109" s="118" t="n">
        <v>0</v>
      </c>
      <c r="K109" s="119" t="n">
        <v>0</v>
      </c>
    </row>
    <row r="110" customFormat="false" ht="69" hidden="false" customHeight="true" outlineLevel="0" collapsed="false">
      <c r="B110" s="229"/>
      <c r="C110" s="230"/>
      <c r="D110" s="231"/>
      <c r="E110" s="230"/>
      <c r="F110" s="115" t="s">
        <v>70</v>
      </c>
      <c r="G110" s="116" t="s">
        <v>71</v>
      </c>
      <c r="H110" s="240" t="n">
        <f aca="false">I110</f>
        <v>223361</v>
      </c>
      <c r="I110" s="241" t="n">
        <f aca="false">I111+I112</f>
        <v>223361</v>
      </c>
      <c r="J110" s="118" t="n">
        <v>0</v>
      </c>
      <c r="K110" s="119" t="n">
        <v>0</v>
      </c>
    </row>
    <row r="111" customFormat="false" ht="81" hidden="false" customHeight="true" outlineLevel="0" collapsed="false">
      <c r="B111" s="229"/>
      <c r="C111" s="230"/>
      <c r="D111" s="231"/>
      <c r="E111" s="230"/>
      <c r="F111" s="115" t="s">
        <v>221</v>
      </c>
      <c r="G111" s="116"/>
      <c r="H111" s="117" t="n">
        <f aca="false">I111</f>
        <v>29069</v>
      </c>
      <c r="I111" s="118" t="n">
        <f aca="false">514586-485517</f>
        <v>29069</v>
      </c>
      <c r="J111" s="118" t="n">
        <v>0</v>
      </c>
      <c r="K111" s="119" t="n">
        <v>0</v>
      </c>
    </row>
    <row r="112" customFormat="false" ht="114" hidden="false" customHeight="true" outlineLevel="0" collapsed="false">
      <c r="B112" s="229"/>
      <c r="C112" s="230"/>
      <c r="D112" s="231"/>
      <c r="E112" s="230"/>
      <c r="F112" s="115" t="s">
        <v>222</v>
      </c>
      <c r="G112" s="116"/>
      <c r="H112" s="117" t="n">
        <f aca="false">I112+J112</f>
        <v>194292</v>
      </c>
      <c r="I112" s="118" t="n">
        <v>194292</v>
      </c>
      <c r="J112" s="118" t="n">
        <v>0</v>
      </c>
      <c r="K112" s="119" t="n">
        <v>0</v>
      </c>
    </row>
    <row r="113" customFormat="false" ht="131.25" hidden="false" customHeight="true" outlineLevel="0" collapsed="false">
      <c r="B113" s="229"/>
      <c r="C113" s="230"/>
      <c r="D113" s="231"/>
      <c r="E113" s="230"/>
      <c r="F113" s="158" t="s">
        <v>223</v>
      </c>
      <c r="G113" s="116" t="s">
        <v>143</v>
      </c>
      <c r="H113" s="240" t="n">
        <f aca="false">I113</f>
        <v>536738</v>
      </c>
      <c r="I113" s="241" t="n">
        <v>536738</v>
      </c>
      <c r="J113" s="118" t="n">
        <v>0</v>
      </c>
      <c r="K113" s="119" t="n">
        <v>0</v>
      </c>
    </row>
    <row r="114" customFormat="false" ht="131.25" hidden="false" customHeight="true" outlineLevel="0" collapsed="false">
      <c r="B114" s="229"/>
      <c r="C114" s="230"/>
      <c r="D114" s="231"/>
      <c r="E114" s="230"/>
      <c r="F114" s="88" t="s">
        <v>224</v>
      </c>
      <c r="G114" s="89" t="s">
        <v>169</v>
      </c>
      <c r="H114" s="242" t="n">
        <f aca="false">I114+J114</f>
        <v>188351</v>
      </c>
      <c r="I114" s="243" t="n">
        <v>188351</v>
      </c>
      <c r="J114" s="112" t="n">
        <v>0</v>
      </c>
      <c r="K114" s="113" t="n">
        <v>0</v>
      </c>
    </row>
    <row r="115" customFormat="false" ht="16.5" hidden="false" customHeight="true" outlineLevel="0" collapsed="false">
      <c r="B115" s="244" t="s">
        <v>19</v>
      </c>
      <c r="C115" s="245" t="s">
        <v>19</v>
      </c>
      <c r="D115" s="246" t="s">
        <v>19</v>
      </c>
      <c r="E115" s="245" t="s">
        <v>225</v>
      </c>
      <c r="F115" s="123" t="s">
        <v>19</v>
      </c>
      <c r="G115" s="123" t="s">
        <v>19</v>
      </c>
      <c r="H115" s="247" t="n">
        <f aca="false">H11++H71+H90+H105</f>
        <v>14138318</v>
      </c>
      <c r="I115" s="247" t="n">
        <f aca="false">I11++I71+I90+I105</f>
        <v>11389707</v>
      </c>
      <c r="J115" s="247" t="n">
        <f aca="false">J11++J71+J90+J105</f>
        <v>2748611</v>
      </c>
      <c r="K115" s="247" t="n">
        <f aca="false">K11++K71+K90+K105</f>
        <v>2708611</v>
      </c>
    </row>
    <row r="116" customFormat="false" ht="12" hidden="false" customHeight="true" outlineLevel="0" collapsed="false">
      <c r="B116" s="248"/>
      <c r="C116" s="249"/>
      <c r="D116" s="248"/>
      <c r="E116" s="249"/>
      <c r="F116" s="250"/>
      <c r="G116" s="250"/>
      <c r="H116" s="251"/>
      <c r="I116" s="251"/>
      <c r="J116" s="252"/>
      <c r="K116" s="252"/>
    </row>
    <row r="117" customFormat="false" ht="15" hidden="false" customHeight="true" outlineLevel="0" collapsed="false">
      <c r="B117" s="253" t="s">
        <v>226</v>
      </c>
      <c r="C117" s="253"/>
      <c r="D117" s="248"/>
      <c r="E117" s="249"/>
      <c r="F117" s="250"/>
      <c r="G117" s="250" t="s">
        <v>227</v>
      </c>
      <c r="H117" s="251"/>
      <c r="I117" s="251"/>
      <c r="J117" s="252"/>
      <c r="K117" s="252"/>
    </row>
    <row r="118" customFormat="false" ht="15" hidden="false" customHeight="true" outlineLevel="0" collapsed="false">
      <c r="B118" s="254"/>
      <c r="C118" s="254"/>
      <c r="D118" s="248"/>
      <c r="E118" s="249"/>
      <c r="F118" s="250" t="s">
        <v>228</v>
      </c>
      <c r="G118" s="250"/>
      <c r="H118" s="251"/>
      <c r="I118" s="251"/>
      <c r="J118" s="252"/>
      <c r="K118" s="252"/>
    </row>
    <row r="119" customFormat="false" ht="21" hidden="false" customHeight="true" outlineLevel="0" collapsed="false">
      <c r="B119" s="255" t="s">
        <v>229</v>
      </c>
      <c r="C119" s="255"/>
      <c r="D119" s="255"/>
      <c r="E119" s="256"/>
      <c r="F119" s="257" t="s">
        <v>230</v>
      </c>
      <c r="G119" s="257"/>
      <c r="H119" s="257"/>
      <c r="I119" s="258"/>
      <c r="J119" s="258"/>
      <c r="K119" s="259"/>
    </row>
    <row r="127" customFormat="false" ht="12.75" hidden="false" customHeight="false" outlineLevel="0" collapsed="false">
      <c r="I127" s="260"/>
      <c r="J127" s="260"/>
    </row>
    <row r="128" customFormat="false" ht="12.75" hidden="false" customHeight="false" outlineLevel="0" collapsed="false">
      <c r="J128" s="260"/>
    </row>
  </sheetData>
  <mergeCells count="56">
    <mergeCell ref="G1:J1"/>
    <mergeCell ref="H2:K2"/>
    <mergeCell ref="G3:K3"/>
    <mergeCell ref="B4:K4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30:B31"/>
    <mergeCell ref="C30:C31"/>
    <mergeCell ref="D30:D31"/>
    <mergeCell ref="E30:E31"/>
    <mergeCell ref="B33:B34"/>
    <mergeCell ref="C33:C34"/>
    <mergeCell ref="D33:D34"/>
    <mergeCell ref="E33:E34"/>
    <mergeCell ref="B36:B44"/>
    <mergeCell ref="C36:C44"/>
    <mergeCell ref="D36:D44"/>
    <mergeCell ref="E36:E44"/>
    <mergeCell ref="B47:B48"/>
    <mergeCell ref="C47:C48"/>
    <mergeCell ref="D47:D48"/>
    <mergeCell ref="E47:E48"/>
    <mergeCell ref="B50:B51"/>
    <mergeCell ref="C50:C51"/>
    <mergeCell ref="D50:D51"/>
    <mergeCell ref="E50:E51"/>
    <mergeCell ref="B65:B67"/>
    <mergeCell ref="C65:C67"/>
    <mergeCell ref="D65:D67"/>
    <mergeCell ref="E65:E67"/>
    <mergeCell ref="B69:B70"/>
    <mergeCell ref="C69:C70"/>
    <mergeCell ref="D69:D70"/>
    <mergeCell ref="E69:E70"/>
    <mergeCell ref="B75:B76"/>
    <mergeCell ref="C75:C76"/>
    <mergeCell ref="D75:D76"/>
    <mergeCell ref="E75:E76"/>
    <mergeCell ref="B97:B99"/>
    <mergeCell ref="C97:C99"/>
    <mergeCell ref="D97:D99"/>
    <mergeCell ref="E97:E99"/>
    <mergeCell ref="B106:B114"/>
    <mergeCell ref="C106:C114"/>
    <mergeCell ref="D106:D114"/>
    <mergeCell ref="E106:E114"/>
    <mergeCell ref="B117:C117"/>
    <mergeCell ref="B119:D119"/>
    <mergeCell ref="F119:H119"/>
  </mergeCells>
  <printOptions headings="false" gridLines="false" gridLinesSet="true" horizontalCentered="false" verticalCentered="false"/>
  <pageMargins left="0.708333333333333" right="0.511805555555556" top="0.747916666666667" bottom="0.826388888888889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06-11T13:16:43Z</cp:lastPrinted>
  <dcterms:modified xsi:type="dcterms:W3CDTF">2021-06-11T13:16:47Z</dcterms:modified>
  <cp:revision>0</cp:revision>
  <dc:subject/>
  <dc:title/>
</cp:coreProperties>
</file>