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9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7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VІ сесія 8 скликання від 30.03.2021 року № 3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заг</t>
  </si>
  <si>
    <t xml:space="preserve">спец</t>
  </si>
  <si>
    <t xml:space="preserve">разом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системний блок,монітор,принтер).</t>
  </si>
  <si>
    <t xml:space="preserve">Рішення №18 від 24.12. 2020 року ІІІ позачергова сесія 8 скликання</t>
  </si>
  <si>
    <t xml:space="preserve">соц-ек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юридичних послуг.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- утримання закладів охорони здоров"я первинної медико-санітарної допомоги.</t>
  </si>
  <si>
    <t xml:space="preserve">Рішення №23 від 24.12. 2020 року ІІІ позачергова сесія 8 скликання</t>
  </si>
  <si>
    <t xml:space="preserve">пер мед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роки - придбання туберкуліну.</t>
  </si>
  <si>
    <t xml:space="preserve">Рішення №1 від 30.03.2021 року VІ сесія 8 скликання</t>
  </si>
  <si>
    <t xml:space="preserve">прот захв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3 від 24.12. 2020 року ІІІ позачергова сесія 8 скликання</t>
  </si>
  <si>
    <t xml:space="preserve">турб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 2020 року ІІІ позачергова сесія 8 скликання</t>
  </si>
  <si>
    <t xml:space="preserve">безб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"Організація ветеранів України".</t>
  </si>
  <si>
    <t xml:space="preserve">Рішення №24 від 24.12. 2020 року ІІІ позачергова сесія 8 скликання</t>
  </si>
  <si>
    <t xml:space="preserve">фін підтр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плату послуг доставки померлих в морг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 2020 року ІІІ позачергова сесія 8 скликання</t>
  </si>
  <si>
    <t xml:space="preserve">благ</t>
  </si>
  <si>
    <t xml:space="preserve">поточний ремонт водопроводів в с. Мішково-Погорілове та с.Капустино</t>
  </si>
  <si>
    <t xml:space="preserve">придбання насосів</t>
  </si>
  <si>
    <t xml:space="preserve">0116030</t>
  </si>
  <si>
    <t xml:space="preserve">6030</t>
  </si>
  <si>
    <t xml:space="preserve">Організація благоустрою населених пунктів.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</t>
  </si>
  <si>
    <t xml:space="preserve">утримання об"єктів благоустрію</t>
  </si>
  <si>
    <t xml:space="preserve">оплата за електроенергію.</t>
  </si>
  <si>
    <t xml:space="preserve">поточний ремонт відрізку тротуару.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.</t>
  </si>
  <si>
    <t xml:space="preserve">придбання зупиночного комплексу "Зустріч".</t>
  </si>
  <si>
    <t xml:space="preserve">поточний ремонт пам"ятника воїнам визволителям ВВВ.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о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корегування проектно-кошторисної документації "Нове будівництво спортивно-розважального комплксу вул. Ольшанского 1-А в с. Мішково-Погорілове Вітовського району Миколаївської області"</t>
  </si>
  <si>
    <t xml:space="preserve">оплата за експертизу прое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 з швидкозмінною кареткою, ковшом багатофункціональним, відвалом для снігу 5-ти позиційним</t>
  </si>
  <si>
    <t xml:space="preserve">придбання лавок паркових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21 від 24.12. 2020 року ІІІ позачергова сесія 8 скликання</t>
  </si>
  <si>
    <t xml:space="preserve">цив зах</t>
  </si>
  <si>
    <t xml:space="preserve">придбання дизпалива</t>
  </si>
  <si>
    <t xml:space="preserve">оплата послуг з ліквідації снігових наметів та розчищення вулиць</t>
  </si>
  <si>
    <t xml:space="preserve">закупівля товарів на заходи запобігання виникнення та поширення епідемії, пандемії.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22 від 24.12. 2020 року ІІІ позачергова сесія 8 скликання</t>
  </si>
  <si>
    <t xml:space="preserve">природ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багатодітних сімей, малозабезпечених сімей, інвалідів, позбавлених батьківського піклування).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 - безкоштовне харчування дітей 1-4 класів.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</t>
  </si>
  <si>
    <t xml:space="preserve">Рішення № 28 від 24.12. 2020 року ІІІ позачергова сесія 8 скликання</t>
  </si>
  <si>
    <t xml:space="preserve">шк авб</t>
  </si>
  <si>
    <t xml:space="preserve">0614082</t>
  </si>
  <si>
    <t xml:space="preserve">0829</t>
  </si>
  <si>
    <t xml:space="preserve">Іншіі заходи в галузі культури та мистецтва</t>
  </si>
  <si>
    <t xml:space="preserve">Програма розвитку культури на період до 2023 року включно по по Мішково-Погорілівській сільській раді</t>
  </si>
  <si>
    <t xml:space="preserve">Рішення № 29 від 24.12. 2020 року ІІІ позачергова сесія 8 скликання</t>
  </si>
  <si>
    <t xml:space="preserve">культ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оплата послуг з утримання житлових будинків для членів сім"ї загиблого в АТО.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пільне утримання об"єднаного трудового архіву</t>
  </si>
  <si>
    <t xml:space="preserve">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утримання ГО "Місцевий осередок ВОІ СОІУ "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утримання підопічних Шевченківського відділення стаціонарного догляду для постійного або тимчасового проживання.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утримання апарату управління та фахівця по спорту МО ВФСТ"Колос", проведення спортивних заходів.</t>
  </si>
  <si>
    <t xml:space="preserve">Рішення №20 від 24.12. 2020 року ІІІ позачергова сесія 8 скликання</t>
  </si>
  <si>
    <t xml:space="preserve">фіз культ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_ ;\-#,##0\ "/>
    <numFmt numFmtId="169" formatCode="0.00"/>
    <numFmt numFmtId="170" formatCode="0"/>
    <numFmt numFmtId="171" formatCode="#,##0.00_ ;\-#,##0.00\ "/>
    <numFmt numFmtId="172" formatCode="#,##0.0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2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2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5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5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5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5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5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5" borderId="2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5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B82" colorId="64" zoomScale="112" zoomScaleNormal="100" zoomScalePageLayoutView="112" workbookViewId="0">
      <selection pane="topLeft" activeCell="F95" activeCellId="0" sqref="F95:H9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1.49"/>
    <col collapsed="false" customWidth="true" hidden="false" outlineLevel="0" max="4" min="4" style="1" width="12.32"/>
    <col collapsed="false" customWidth="true" hidden="false" outlineLevel="0" max="5" min="5" style="1" width="40.49"/>
    <col collapsed="false" customWidth="true" hidden="false" outlineLevel="0" max="6" min="6" style="1" width="54.49"/>
    <col collapsed="false" customWidth="true" hidden="false" outlineLevel="0" max="7" min="7" style="1" width="31.65"/>
    <col collapsed="false" customWidth="true" hidden="false" outlineLevel="0" max="9" min="8" style="1" width="13.32"/>
    <col collapsed="false" customWidth="true" hidden="false" outlineLevel="0" max="10" min="10" style="1" width="13.49"/>
    <col collapsed="false" customWidth="true" hidden="false" outlineLevel="0" max="11" min="11" style="1" width="13.32"/>
    <col collapsed="false" customWidth="false" hidden="false" outlineLevel="0" max="12" min="12" style="2" width="9.15"/>
    <col collapsed="false" customWidth="true" hidden="false" outlineLevel="0" max="13" min="13" style="2" width="10.65"/>
    <col collapsed="false" customWidth="false" hidden="false" outlineLevel="0" max="14" min="14" style="2" width="9.15"/>
    <col collapsed="false" customWidth="true" hidden="false" outlineLevel="0" max="15" min="15" style="2" width="10.99"/>
    <col collapsed="false" customWidth="false" hidden="false" outlineLevel="0" max="257" min="16" style="2" width="9.15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3.7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/>
      <c r="H3" s="10" t="s">
        <v>2</v>
      </c>
      <c r="I3" s="10"/>
      <c r="J3" s="10"/>
      <c r="K3" s="10"/>
    </row>
    <row r="4" customFormat="false" ht="4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0.5" hidden="false" customHeight="true" outlineLevel="0" collapsed="false">
      <c r="B5" s="12" t="n">
        <v>14542000000</v>
      </c>
      <c r="C5" s="13"/>
      <c r="D5" s="14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B6" s="15" t="s">
        <v>4</v>
      </c>
      <c r="C6" s="16"/>
      <c r="D6" s="17"/>
      <c r="E6" s="16"/>
      <c r="F6" s="16"/>
      <c r="G6" s="16"/>
      <c r="H6" s="16"/>
      <c r="I6" s="18"/>
      <c r="J6" s="18"/>
      <c r="K6" s="19" t="s">
        <v>5</v>
      </c>
    </row>
    <row r="7" customFormat="false" ht="18.75" hidden="false" customHeight="true" outlineLevel="0" collapsed="false">
      <c r="A7" s="20"/>
      <c r="B7" s="21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2" t="s">
        <v>12</v>
      </c>
      <c r="I7" s="22" t="s">
        <v>13</v>
      </c>
      <c r="J7" s="22" t="s">
        <v>14</v>
      </c>
      <c r="K7" s="22"/>
    </row>
    <row r="8" customFormat="false" ht="69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2"/>
      <c r="J8" s="23" t="s">
        <v>15</v>
      </c>
      <c r="K8" s="24" t="s">
        <v>16</v>
      </c>
    </row>
    <row r="9" customFormat="false" ht="12" hidden="false" customHeight="true" outlineLevel="0" collapsed="false">
      <c r="A9" s="20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</row>
    <row r="10" s="33" customFormat="true" ht="31.5" hidden="false" customHeight="true" outlineLevel="0" collapsed="false">
      <c r="A10" s="26"/>
      <c r="B10" s="27" t="s">
        <v>17</v>
      </c>
      <c r="C10" s="28"/>
      <c r="D10" s="28"/>
      <c r="E10" s="29" t="s">
        <v>18</v>
      </c>
      <c r="F10" s="30" t="s">
        <v>19</v>
      </c>
      <c r="G10" s="30"/>
      <c r="H10" s="31" t="n">
        <f aca="false">H11</f>
        <v>9270593.45</v>
      </c>
      <c r="I10" s="31" t="n">
        <f aca="false">I11</f>
        <v>7900113.45</v>
      </c>
      <c r="J10" s="31" t="n">
        <f aca="false">J11</f>
        <v>1370480</v>
      </c>
      <c r="K10" s="32" t="n">
        <f aca="false">K11</f>
        <v>1330480</v>
      </c>
    </row>
    <row r="11" customFormat="false" ht="30.75" hidden="false" customHeight="true" outlineLevel="0" collapsed="false">
      <c r="B11" s="27" t="s">
        <v>20</v>
      </c>
      <c r="C11" s="28"/>
      <c r="D11" s="28"/>
      <c r="E11" s="29" t="s">
        <v>18</v>
      </c>
      <c r="F11" s="34" t="s">
        <v>19</v>
      </c>
      <c r="G11" s="34"/>
      <c r="H11" s="35" t="n">
        <f aca="false">H12+H13+H14+H15+H16+H17+H18+H21+H24+H25+H28+H31+H41+H44+H47+H53+H57</f>
        <v>9270593.45</v>
      </c>
      <c r="I11" s="35" t="n">
        <f aca="false">I12+I13+I14+I15+I16+I17+I18+I21+I24+I25+I28+I31+I41+I44+I47+I53+I57</f>
        <v>7900113.45</v>
      </c>
      <c r="J11" s="35" t="n">
        <f aca="false">J12+J13+J14+J15+J16+J17+J18+J21+J24+J25+J28+J31+J41+J44+J47+J53+J57</f>
        <v>1370480</v>
      </c>
      <c r="K11" s="35" t="n">
        <f aca="false">K12+K13+K14+K15+K16+K17+K18+K21+K24+K25+K28+K31+K41+K44+K47+K53+K57</f>
        <v>1330480</v>
      </c>
      <c r="M11" s="2" t="s">
        <v>21</v>
      </c>
      <c r="N11" s="2" t="s">
        <v>22</v>
      </c>
      <c r="O11" s="2" t="s">
        <v>23</v>
      </c>
    </row>
    <row r="12" customFormat="false" ht="116.25" hidden="false" customHeight="true" outlineLevel="0" collapsed="false">
      <c r="B12" s="36" t="s">
        <v>24</v>
      </c>
      <c r="C12" s="37" t="s">
        <v>25</v>
      </c>
      <c r="D12" s="37" t="s">
        <v>26</v>
      </c>
      <c r="E12" s="38" t="s">
        <v>27</v>
      </c>
      <c r="F12" s="39" t="s">
        <v>28</v>
      </c>
      <c r="G12" s="40" t="s">
        <v>29</v>
      </c>
      <c r="H12" s="41" t="n">
        <f aca="false">I12+J12</f>
        <v>84000</v>
      </c>
      <c r="I12" s="42" t="n">
        <v>0</v>
      </c>
      <c r="J12" s="42" t="n">
        <v>84000</v>
      </c>
      <c r="K12" s="43" t="n">
        <v>84000</v>
      </c>
      <c r="L12" s="2" t="s">
        <v>30</v>
      </c>
      <c r="M12" s="44" t="n">
        <f aca="false">I12+I13+I41+I44+I47+I65+I84</f>
        <v>1940116</v>
      </c>
      <c r="N12" s="44" t="n">
        <f aca="false">J12+J13+J41+J44+J47+J65+J84</f>
        <v>1281240</v>
      </c>
      <c r="O12" s="44" t="n">
        <f aca="false">SUM(M12:N12)</f>
        <v>3221356</v>
      </c>
    </row>
    <row r="13" customFormat="false" ht="81.75" hidden="false" customHeight="true" outlineLevel="0" collapsed="false">
      <c r="B13" s="36" t="s">
        <v>31</v>
      </c>
      <c r="C13" s="37" t="s">
        <v>32</v>
      </c>
      <c r="D13" s="37" t="s">
        <v>33</v>
      </c>
      <c r="E13" s="38" t="s">
        <v>34</v>
      </c>
      <c r="F13" s="39" t="s">
        <v>35</v>
      </c>
      <c r="G13" s="40" t="s">
        <v>29</v>
      </c>
      <c r="H13" s="41" t="n">
        <f aca="false">I13+J13</f>
        <v>20000</v>
      </c>
      <c r="I13" s="42" t="n">
        <v>20000</v>
      </c>
      <c r="J13" s="45" t="n">
        <v>0</v>
      </c>
      <c r="K13" s="46" t="n">
        <v>0</v>
      </c>
    </row>
    <row r="14" customFormat="false" ht="104.25" hidden="false" customHeight="true" outlineLevel="0" collapsed="false">
      <c r="B14" s="36" t="s">
        <v>36</v>
      </c>
      <c r="C14" s="37" t="s">
        <v>37</v>
      </c>
      <c r="D14" s="37" t="s">
        <v>38</v>
      </c>
      <c r="E14" s="38" t="s">
        <v>39</v>
      </c>
      <c r="F14" s="39" t="s">
        <v>40</v>
      </c>
      <c r="G14" s="40" t="s">
        <v>41</v>
      </c>
      <c r="H14" s="41" t="n">
        <f aca="false">I14+J14</f>
        <v>697495</v>
      </c>
      <c r="I14" s="42" t="n">
        <v>697495</v>
      </c>
      <c r="J14" s="45" t="n">
        <v>0</v>
      </c>
      <c r="K14" s="46" t="n">
        <v>0</v>
      </c>
      <c r="L14" s="2" t="s">
        <v>42</v>
      </c>
      <c r="M14" s="44" t="n">
        <f aca="false">I14+I16</f>
        <v>838395</v>
      </c>
      <c r="N14" s="44" t="n">
        <f aca="false">J14+J16</f>
        <v>0</v>
      </c>
      <c r="O14" s="44" t="n">
        <f aca="false">SUM(M14:N14)</f>
        <v>838395</v>
      </c>
    </row>
    <row r="15" customFormat="false" ht="52.5" hidden="false" customHeight="true" outlineLevel="0" collapsed="false">
      <c r="B15" s="36" t="s">
        <v>43</v>
      </c>
      <c r="C15" s="37" t="s">
        <v>44</v>
      </c>
      <c r="D15" s="37" t="s">
        <v>45</v>
      </c>
      <c r="E15" s="47" t="s">
        <v>46</v>
      </c>
      <c r="F15" s="48" t="s">
        <v>47</v>
      </c>
      <c r="G15" s="40" t="s">
        <v>48</v>
      </c>
      <c r="H15" s="41" t="n">
        <f aca="false">I15+J15</f>
        <v>25740</v>
      </c>
      <c r="I15" s="42" t="n">
        <v>25740</v>
      </c>
      <c r="J15" s="45" t="n">
        <v>0</v>
      </c>
      <c r="K15" s="46" t="n">
        <v>0</v>
      </c>
      <c r="L15" s="2" t="s">
        <v>49</v>
      </c>
      <c r="M15" s="44" t="n">
        <f aca="false">I15</f>
        <v>25740</v>
      </c>
      <c r="N15" s="44" t="n">
        <f aca="false">J15</f>
        <v>0</v>
      </c>
      <c r="O15" s="44" t="n">
        <f aca="false">SUM(M15:N15)</f>
        <v>25740</v>
      </c>
    </row>
    <row r="16" customFormat="false" ht="84" hidden="false" customHeight="true" outlineLevel="0" collapsed="false">
      <c r="B16" s="36" t="s">
        <v>50</v>
      </c>
      <c r="C16" s="37" t="s">
        <v>51</v>
      </c>
      <c r="D16" s="37" t="s">
        <v>45</v>
      </c>
      <c r="E16" s="38" t="s">
        <v>52</v>
      </c>
      <c r="F16" s="39" t="s">
        <v>53</v>
      </c>
      <c r="G16" s="40" t="s">
        <v>41</v>
      </c>
      <c r="H16" s="41" t="n">
        <f aca="false">I16+J16</f>
        <v>140900</v>
      </c>
      <c r="I16" s="42" t="n">
        <v>140900</v>
      </c>
      <c r="J16" s="45" t="n">
        <v>0</v>
      </c>
      <c r="K16" s="46" t="n">
        <v>0</v>
      </c>
    </row>
    <row r="17" customFormat="false" ht="83.25" hidden="false" customHeight="true" outlineLevel="0" collapsed="false">
      <c r="B17" s="36" t="s">
        <v>54</v>
      </c>
      <c r="C17" s="37" t="s">
        <v>55</v>
      </c>
      <c r="D17" s="37" t="s">
        <v>56</v>
      </c>
      <c r="E17" s="49" t="s">
        <v>57</v>
      </c>
      <c r="F17" s="39" t="s">
        <v>58</v>
      </c>
      <c r="G17" s="40" t="s">
        <v>59</v>
      </c>
      <c r="H17" s="50" t="n">
        <f aca="false">I17+J17</f>
        <v>441.23</v>
      </c>
      <c r="I17" s="51" t="n">
        <f aca="false">10800-10358.77</f>
        <v>441.23</v>
      </c>
      <c r="J17" s="45" t="n">
        <v>0</v>
      </c>
      <c r="K17" s="46" t="n">
        <v>0</v>
      </c>
      <c r="L17" s="2" t="s">
        <v>60</v>
      </c>
      <c r="M17" s="52" t="n">
        <f aca="false">I17+I21+I25+I62+I64+I70+I71+I72+I73+I78+I88</f>
        <v>917835</v>
      </c>
      <c r="N17" s="52" t="n">
        <f aca="false">J17+J21+J25+J62+J64+J70+J71+J72+J73+J78+J88</f>
        <v>0</v>
      </c>
      <c r="O17" s="52" t="n">
        <f aca="false">SUM(M17:N17)</f>
        <v>917835</v>
      </c>
    </row>
    <row r="18" customFormat="false" ht="116.25" hidden="false" customHeight="true" outlineLevel="0" collapsed="false">
      <c r="B18" s="36" t="s">
        <v>61</v>
      </c>
      <c r="C18" s="37" t="s">
        <v>62</v>
      </c>
      <c r="D18" s="37" t="s">
        <v>63</v>
      </c>
      <c r="E18" s="49" t="s">
        <v>64</v>
      </c>
      <c r="F18" s="39" t="s">
        <v>65</v>
      </c>
      <c r="G18" s="40" t="s">
        <v>66</v>
      </c>
      <c r="H18" s="50" t="n">
        <f aca="false">I18+J18</f>
        <v>2510.22</v>
      </c>
      <c r="I18" s="51" t="n">
        <f aca="false">I19+I20</f>
        <v>2510.22</v>
      </c>
      <c r="J18" s="45" t="n">
        <v>0</v>
      </c>
      <c r="K18" s="46" t="n">
        <v>0</v>
      </c>
      <c r="L18" s="2" t="s">
        <v>67</v>
      </c>
      <c r="M18" s="52" t="n">
        <f aca="false">I18+I74</f>
        <v>16039</v>
      </c>
      <c r="N18" s="52" t="n">
        <f aca="false">J18+J74</f>
        <v>0</v>
      </c>
      <c r="O18" s="52" t="n">
        <f aca="false">SUM(M18:N18)</f>
        <v>16039</v>
      </c>
    </row>
    <row r="19" customFormat="false" ht="50.25" hidden="false" customHeight="true" outlineLevel="0" collapsed="false">
      <c r="B19" s="53"/>
      <c r="C19" s="54"/>
      <c r="D19" s="54"/>
      <c r="E19" s="55"/>
      <c r="F19" s="56" t="s">
        <v>68</v>
      </c>
      <c r="G19" s="57"/>
      <c r="H19" s="58" t="n">
        <f aca="false">I19</f>
        <v>593.06</v>
      </c>
      <c r="I19" s="59" t="n">
        <f aca="false">3642-3048.94</f>
        <v>593.06</v>
      </c>
      <c r="J19" s="60" t="n">
        <v>0</v>
      </c>
      <c r="K19" s="61" t="n">
        <v>0</v>
      </c>
    </row>
    <row r="20" customFormat="false" ht="33.75" hidden="false" customHeight="true" outlineLevel="0" collapsed="false">
      <c r="B20" s="62"/>
      <c r="C20" s="63"/>
      <c r="D20" s="63"/>
      <c r="E20" s="64"/>
      <c r="F20" s="65" t="s">
        <v>69</v>
      </c>
      <c r="G20" s="66"/>
      <c r="H20" s="67" t="n">
        <f aca="false">I20</f>
        <v>1917.16</v>
      </c>
      <c r="I20" s="68" t="n">
        <f aca="false">12052-10134.84</f>
        <v>1917.16</v>
      </c>
      <c r="J20" s="69" t="n">
        <v>0</v>
      </c>
      <c r="K20" s="70" t="n">
        <v>0</v>
      </c>
    </row>
    <row r="21" customFormat="false" ht="65.25" hidden="false" customHeight="true" outlineLevel="0" collapsed="false">
      <c r="B21" s="36" t="s">
        <v>70</v>
      </c>
      <c r="C21" s="37" t="s">
        <v>71</v>
      </c>
      <c r="D21" s="37" t="s">
        <v>72</v>
      </c>
      <c r="E21" s="49" t="s">
        <v>73</v>
      </c>
      <c r="F21" s="39" t="s">
        <v>74</v>
      </c>
      <c r="G21" s="40" t="s">
        <v>75</v>
      </c>
      <c r="H21" s="71" t="n">
        <f aca="false">I21+J21</f>
        <v>6700</v>
      </c>
      <c r="I21" s="72" t="n">
        <f aca="false">I22+I23</f>
        <v>6700</v>
      </c>
      <c r="J21" s="72" t="n">
        <f aca="false">J22+J23</f>
        <v>0</v>
      </c>
      <c r="K21" s="73" t="n">
        <f aca="false">K22+K23</f>
        <v>0</v>
      </c>
    </row>
    <row r="22" customFormat="false" ht="48.75" hidden="false" customHeight="true" outlineLevel="0" collapsed="false">
      <c r="B22" s="53"/>
      <c r="C22" s="54"/>
      <c r="D22" s="54"/>
      <c r="E22" s="55"/>
      <c r="F22" s="56" t="s">
        <v>76</v>
      </c>
      <c r="G22" s="57"/>
      <c r="H22" s="74" t="n">
        <f aca="false">I22+J22</f>
        <v>5200</v>
      </c>
      <c r="I22" s="75" t="n">
        <v>5200</v>
      </c>
      <c r="J22" s="60" t="n">
        <v>0</v>
      </c>
      <c r="K22" s="61" t="n">
        <v>0</v>
      </c>
    </row>
    <row r="23" customFormat="false" ht="35.25" hidden="false" customHeight="true" outlineLevel="0" collapsed="false">
      <c r="B23" s="62"/>
      <c r="C23" s="63"/>
      <c r="D23" s="63"/>
      <c r="E23" s="64"/>
      <c r="F23" s="65" t="s">
        <v>77</v>
      </c>
      <c r="G23" s="66"/>
      <c r="H23" s="76" t="n">
        <f aca="false">I23+J23</f>
        <v>1500</v>
      </c>
      <c r="I23" s="77" t="n">
        <f aca="false">6000-4500</f>
        <v>1500</v>
      </c>
      <c r="J23" s="69" t="n">
        <v>0</v>
      </c>
      <c r="K23" s="70" t="n">
        <v>0</v>
      </c>
    </row>
    <row r="24" customFormat="false" ht="98.25" hidden="false" customHeight="true" outlineLevel="0" collapsed="false">
      <c r="B24" s="36" t="s">
        <v>78</v>
      </c>
      <c r="C24" s="78" t="n">
        <v>3192</v>
      </c>
      <c r="D24" s="37" t="s">
        <v>72</v>
      </c>
      <c r="E24" s="49" t="s">
        <v>79</v>
      </c>
      <c r="F24" s="39" t="s">
        <v>80</v>
      </c>
      <c r="G24" s="40" t="s">
        <v>81</v>
      </c>
      <c r="H24" s="79" t="n">
        <f aca="false">I24+J24</f>
        <v>33802</v>
      </c>
      <c r="I24" s="80" t="n">
        <v>33802</v>
      </c>
      <c r="J24" s="80" t="n">
        <v>0</v>
      </c>
      <c r="K24" s="81" t="n">
        <v>0</v>
      </c>
      <c r="L24" s="2" t="s">
        <v>82</v>
      </c>
      <c r="M24" s="44" t="n">
        <f aca="false">I24+I87</f>
        <v>65504</v>
      </c>
      <c r="N24" s="44" t="n">
        <f aca="false">J24+J87</f>
        <v>0</v>
      </c>
      <c r="O24" s="44" t="n">
        <f aca="false">SUM(M24:N24)</f>
        <v>65504</v>
      </c>
    </row>
    <row r="25" customFormat="false" ht="66.75" hidden="false" customHeight="true" outlineLevel="0" collapsed="false">
      <c r="B25" s="36" t="s">
        <v>83</v>
      </c>
      <c r="C25" s="78" t="n">
        <v>3242</v>
      </c>
      <c r="D25" s="37" t="s">
        <v>84</v>
      </c>
      <c r="E25" s="49" t="s">
        <v>85</v>
      </c>
      <c r="F25" s="39" t="s">
        <v>86</v>
      </c>
      <c r="G25" s="40" t="s">
        <v>75</v>
      </c>
      <c r="H25" s="79" t="n">
        <v>204000</v>
      </c>
      <c r="I25" s="80" t="n">
        <f aca="false">I26+I27</f>
        <v>204000</v>
      </c>
      <c r="J25" s="80" t="n">
        <v>0</v>
      </c>
      <c r="K25" s="81" t="n">
        <v>0</v>
      </c>
    </row>
    <row r="26" customFormat="false" ht="31.5" hidden="false" customHeight="true" outlineLevel="0" collapsed="false">
      <c r="B26" s="82"/>
      <c r="C26" s="83"/>
      <c r="D26" s="84"/>
      <c r="E26" s="83"/>
      <c r="F26" s="56" t="s">
        <v>87</v>
      </c>
      <c r="G26" s="57"/>
      <c r="H26" s="85" t="n">
        <f aca="false">I26+J26</f>
        <v>200000</v>
      </c>
      <c r="I26" s="86" t="n">
        <v>200000</v>
      </c>
      <c r="J26" s="86" t="n">
        <v>0</v>
      </c>
      <c r="K26" s="87" t="n">
        <v>0</v>
      </c>
    </row>
    <row r="27" customFormat="false" ht="18.75" hidden="false" customHeight="true" outlineLevel="0" collapsed="false">
      <c r="B27" s="82"/>
      <c r="C27" s="83"/>
      <c r="D27" s="84"/>
      <c r="E27" s="83"/>
      <c r="F27" s="65" t="s">
        <v>88</v>
      </c>
      <c r="G27" s="66"/>
      <c r="H27" s="88" t="n">
        <f aca="false">I27+J27</f>
        <v>4000</v>
      </c>
      <c r="I27" s="89" t="n">
        <v>4000</v>
      </c>
      <c r="J27" s="89" t="n">
        <v>0</v>
      </c>
      <c r="K27" s="90" t="n">
        <v>0</v>
      </c>
    </row>
    <row r="28" customFormat="false" ht="65.25" hidden="false" customHeight="true" outlineLevel="0" collapsed="false">
      <c r="B28" s="36" t="s">
        <v>89</v>
      </c>
      <c r="C28" s="78" t="n">
        <v>6013</v>
      </c>
      <c r="D28" s="37" t="s">
        <v>90</v>
      </c>
      <c r="E28" s="49" t="s">
        <v>91</v>
      </c>
      <c r="F28" s="39" t="s">
        <v>92</v>
      </c>
      <c r="G28" s="40" t="s">
        <v>93</v>
      </c>
      <c r="H28" s="41" t="n">
        <f aca="false">H29+H30</f>
        <v>679783</v>
      </c>
      <c r="I28" s="42" t="n">
        <f aca="false">I29+I30</f>
        <v>679783</v>
      </c>
      <c r="J28" s="42" t="n">
        <v>0</v>
      </c>
      <c r="K28" s="43" t="n">
        <v>0</v>
      </c>
      <c r="L28" s="2" t="s">
        <v>94</v>
      </c>
      <c r="M28" s="44" t="n">
        <f aca="false">I28+I31</f>
        <v>6202325</v>
      </c>
      <c r="N28" s="44" t="n">
        <f aca="false">J28+J31</f>
        <v>49240</v>
      </c>
      <c r="O28" s="44" t="n">
        <f aca="false">SUM(M28:N28)</f>
        <v>6251565</v>
      </c>
    </row>
    <row r="29" customFormat="false" ht="32.25" hidden="false" customHeight="true" outlineLevel="0" collapsed="false">
      <c r="B29" s="36"/>
      <c r="C29" s="78"/>
      <c r="D29" s="37"/>
      <c r="E29" s="78"/>
      <c r="F29" s="56" t="s">
        <v>95</v>
      </c>
      <c r="G29" s="57"/>
      <c r="H29" s="85" t="n">
        <f aca="false">I29</f>
        <v>639783</v>
      </c>
      <c r="I29" s="91" t="n">
        <f aca="false">1000000-360217</f>
        <v>639783</v>
      </c>
      <c r="J29" s="91" t="n">
        <v>0</v>
      </c>
      <c r="K29" s="92" t="n">
        <v>0</v>
      </c>
    </row>
    <row r="30" customFormat="false" ht="17.25" hidden="false" customHeight="true" outlineLevel="0" collapsed="false">
      <c r="B30" s="36"/>
      <c r="C30" s="78"/>
      <c r="D30" s="37"/>
      <c r="E30" s="78"/>
      <c r="F30" s="65" t="s">
        <v>96</v>
      </c>
      <c r="G30" s="66"/>
      <c r="H30" s="88" t="n">
        <f aca="false">I30</f>
        <v>40000</v>
      </c>
      <c r="I30" s="93" t="n">
        <v>40000</v>
      </c>
      <c r="J30" s="93" t="n">
        <v>0</v>
      </c>
      <c r="K30" s="94" t="n">
        <v>0</v>
      </c>
    </row>
    <row r="31" customFormat="false" ht="66" hidden="false" customHeight="true" outlineLevel="0" collapsed="false">
      <c r="B31" s="36" t="s">
        <v>97</v>
      </c>
      <c r="C31" s="37" t="s">
        <v>98</v>
      </c>
      <c r="D31" s="37" t="s">
        <v>90</v>
      </c>
      <c r="E31" s="49" t="s">
        <v>99</v>
      </c>
      <c r="F31" s="39" t="s">
        <v>92</v>
      </c>
      <c r="G31" s="40" t="s">
        <v>93</v>
      </c>
      <c r="H31" s="41" t="n">
        <f aca="false">I31+J31</f>
        <v>5571782</v>
      </c>
      <c r="I31" s="42" t="n">
        <f aca="false">I32+I33+I34+I35+I36+I37+I38+I39+I40</f>
        <v>5522542</v>
      </c>
      <c r="J31" s="80" t="n">
        <f aca="false">K31</f>
        <v>49240</v>
      </c>
      <c r="K31" s="81" t="n">
        <f aca="false">K32+K33+K34+K35+K36+K37+K38+K39</f>
        <v>49240</v>
      </c>
    </row>
    <row r="32" customFormat="false" ht="15.75" hidden="false" customHeight="true" outlineLevel="0" collapsed="false">
      <c r="B32" s="95"/>
      <c r="C32" s="96"/>
      <c r="D32" s="96"/>
      <c r="E32" s="97"/>
      <c r="F32" s="56" t="s">
        <v>100</v>
      </c>
      <c r="G32" s="57"/>
      <c r="H32" s="85" t="n">
        <f aca="false">I32+J32</f>
        <v>2239666</v>
      </c>
      <c r="I32" s="91" t="n">
        <f aca="false">1943595+296071</f>
        <v>2239666</v>
      </c>
      <c r="J32" s="91" t="n">
        <v>0</v>
      </c>
      <c r="K32" s="92" t="n">
        <v>0</v>
      </c>
    </row>
    <row r="33" customFormat="false" ht="32.25" hidden="false" customHeight="true" outlineLevel="0" collapsed="false">
      <c r="B33" s="95"/>
      <c r="C33" s="96"/>
      <c r="D33" s="96"/>
      <c r="E33" s="97"/>
      <c r="F33" s="98" t="s">
        <v>101</v>
      </c>
      <c r="G33" s="99"/>
      <c r="H33" s="100" t="n">
        <f aca="false">I33+J33</f>
        <v>1854352</v>
      </c>
      <c r="I33" s="101" t="n">
        <f aca="false">1800000+54352</f>
        <v>1854352</v>
      </c>
      <c r="J33" s="101" t="n">
        <v>0</v>
      </c>
      <c r="K33" s="102" t="n">
        <v>0</v>
      </c>
    </row>
    <row r="34" customFormat="false" ht="16.5" hidden="false" customHeight="true" outlineLevel="0" collapsed="false">
      <c r="B34" s="95"/>
      <c r="C34" s="96"/>
      <c r="D34" s="96"/>
      <c r="E34" s="97"/>
      <c r="F34" s="98" t="s">
        <v>102</v>
      </c>
      <c r="G34" s="99"/>
      <c r="H34" s="100" t="n">
        <f aca="false">I34+J34</f>
        <v>650000</v>
      </c>
      <c r="I34" s="101" t="n">
        <v>650000</v>
      </c>
      <c r="J34" s="101" t="n">
        <v>0</v>
      </c>
      <c r="K34" s="102" t="n">
        <v>0</v>
      </c>
    </row>
    <row r="35" customFormat="false" ht="15" hidden="false" customHeight="true" outlineLevel="0" collapsed="false">
      <c r="B35" s="95"/>
      <c r="C35" s="96"/>
      <c r="D35" s="96"/>
      <c r="E35" s="97"/>
      <c r="F35" s="98" t="s">
        <v>103</v>
      </c>
      <c r="G35" s="99"/>
      <c r="H35" s="100" t="n">
        <f aca="false">I35+J35</f>
        <v>606405</v>
      </c>
      <c r="I35" s="101" t="n">
        <v>606405</v>
      </c>
      <c r="J35" s="101" t="n">
        <v>0</v>
      </c>
      <c r="K35" s="102" t="n">
        <v>0</v>
      </c>
    </row>
    <row r="36" customFormat="false" ht="17.25" hidden="false" customHeight="true" outlineLevel="0" collapsed="false">
      <c r="B36" s="95"/>
      <c r="C36" s="96"/>
      <c r="D36" s="96"/>
      <c r="E36" s="97"/>
      <c r="F36" s="98" t="s">
        <v>104</v>
      </c>
      <c r="G36" s="99"/>
      <c r="H36" s="100" t="n">
        <f aca="false">I36+J36</f>
        <v>49894</v>
      </c>
      <c r="I36" s="101" t="n">
        <v>49894</v>
      </c>
      <c r="J36" s="101" t="n">
        <v>0</v>
      </c>
      <c r="K36" s="102" t="n">
        <v>0</v>
      </c>
    </row>
    <row r="37" customFormat="false" ht="30.75" hidden="false" customHeight="true" outlineLevel="0" collapsed="false">
      <c r="B37" s="95"/>
      <c r="C37" s="96"/>
      <c r="D37" s="96"/>
      <c r="E37" s="97"/>
      <c r="F37" s="99" t="s">
        <v>105</v>
      </c>
      <c r="G37" s="99"/>
      <c r="H37" s="100" t="n">
        <f aca="false">I37+J37</f>
        <v>44571</v>
      </c>
      <c r="I37" s="101" t="n">
        <v>44571</v>
      </c>
      <c r="J37" s="101" t="n">
        <v>0</v>
      </c>
      <c r="K37" s="102" t="n">
        <v>0</v>
      </c>
    </row>
    <row r="38" customFormat="false" ht="16.5" hidden="false" customHeight="true" outlineLevel="0" collapsed="false">
      <c r="B38" s="95"/>
      <c r="C38" s="96"/>
      <c r="D38" s="96"/>
      <c r="E38" s="97"/>
      <c r="F38" s="98" t="s">
        <v>106</v>
      </c>
      <c r="G38" s="99"/>
      <c r="H38" s="100" t="n">
        <f aca="false">I38+J38</f>
        <v>28077</v>
      </c>
      <c r="I38" s="101" t="n">
        <v>28077</v>
      </c>
      <c r="J38" s="101" t="n">
        <v>0</v>
      </c>
      <c r="K38" s="102" t="n">
        <v>0</v>
      </c>
    </row>
    <row r="39" customFormat="false" ht="18" hidden="false" customHeight="true" outlineLevel="0" collapsed="false">
      <c r="B39" s="95"/>
      <c r="C39" s="96"/>
      <c r="D39" s="96"/>
      <c r="E39" s="97"/>
      <c r="F39" s="98" t="s">
        <v>107</v>
      </c>
      <c r="G39" s="99"/>
      <c r="H39" s="100" t="n">
        <f aca="false">I39+J39</f>
        <v>49240</v>
      </c>
      <c r="I39" s="101" t="n">
        <v>0</v>
      </c>
      <c r="J39" s="101" t="n">
        <v>49240</v>
      </c>
      <c r="K39" s="102" t="n">
        <f aca="false">J39</f>
        <v>49240</v>
      </c>
    </row>
    <row r="40" customFormat="false" ht="34.5" hidden="false" customHeight="true" outlineLevel="0" collapsed="false">
      <c r="B40" s="95"/>
      <c r="C40" s="96"/>
      <c r="D40" s="96"/>
      <c r="E40" s="97"/>
      <c r="F40" s="65" t="s">
        <v>108</v>
      </c>
      <c r="G40" s="66"/>
      <c r="H40" s="88" t="n">
        <f aca="false">I40+J40</f>
        <v>49577</v>
      </c>
      <c r="I40" s="93" t="n">
        <v>49577</v>
      </c>
      <c r="J40" s="93" t="n">
        <v>0</v>
      </c>
      <c r="K40" s="94" t="n">
        <v>0</v>
      </c>
    </row>
    <row r="41" customFormat="false" ht="70.5" hidden="false" customHeight="true" outlineLevel="0" collapsed="false">
      <c r="B41" s="36" t="s">
        <v>109</v>
      </c>
      <c r="C41" s="37" t="s">
        <v>110</v>
      </c>
      <c r="D41" s="37" t="s">
        <v>111</v>
      </c>
      <c r="E41" s="38" t="s">
        <v>112</v>
      </c>
      <c r="F41" s="39" t="s">
        <v>113</v>
      </c>
      <c r="G41" s="40" t="s">
        <v>29</v>
      </c>
      <c r="H41" s="103" t="n">
        <f aca="false">H42+H43</f>
        <v>262600</v>
      </c>
      <c r="I41" s="104" t="n">
        <f aca="false">I42+I43</f>
        <v>262600</v>
      </c>
      <c r="J41" s="104" t="n">
        <f aca="false">J42+J43</f>
        <v>0</v>
      </c>
      <c r="K41" s="105" t="n">
        <f aca="false">K42+K43</f>
        <v>0</v>
      </c>
    </row>
    <row r="42" customFormat="false" ht="45.75" hidden="false" customHeight="true" outlineLevel="0" collapsed="false">
      <c r="B42" s="82"/>
      <c r="C42" s="84"/>
      <c r="D42" s="84"/>
      <c r="E42" s="83"/>
      <c r="F42" s="106" t="s">
        <v>114</v>
      </c>
      <c r="G42" s="107"/>
      <c r="H42" s="108" t="n">
        <f aca="false">I42+J42</f>
        <v>62600</v>
      </c>
      <c r="I42" s="108" t="n">
        <v>62600</v>
      </c>
      <c r="J42" s="91" t="n">
        <v>0</v>
      </c>
      <c r="K42" s="91" t="n">
        <v>0</v>
      </c>
    </row>
    <row r="43" customFormat="false" ht="47.25" hidden="false" customHeight="true" outlineLevel="0" collapsed="false">
      <c r="B43" s="82"/>
      <c r="C43" s="84"/>
      <c r="D43" s="84"/>
      <c r="E43" s="83"/>
      <c r="F43" s="109" t="s">
        <v>115</v>
      </c>
      <c r="G43" s="110"/>
      <c r="H43" s="111" t="n">
        <f aca="false">I43+J43</f>
        <v>200000</v>
      </c>
      <c r="I43" s="112" t="n">
        <v>200000</v>
      </c>
      <c r="J43" s="93" t="n">
        <v>0</v>
      </c>
      <c r="K43" s="94" t="n">
        <v>0</v>
      </c>
    </row>
    <row r="44" customFormat="false" ht="64.5" hidden="false" customHeight="true" outlineLevel="0" collapsed="false">
      <c r="B44" s="36" t="s">
        <v>116</v>
      </c>
      <c r="C44" s="37" t="s">
        <v>117</v>
      </c>
      <c r="D44" s="37" t="s">
        <v>118</v>
      </c>
      <c r="E44" s="38" t="s">
        <v>119</v>
      </c>
      <c r="F44" s="39" t="s">
        <v>120</v>
      </c>
      <c r="G44" s="40" t="s">
        <v>29</v>
      </c>
      <c r="H44" s="79" t="n">
        <f aca="false">I44+J44</f>
        <v>97240</v>
      </c>
      <c r="I44" s="80" t="n">
        <f aca="false">I45+I46</f>
        <v>0</v>
      </c>
      <c r="J44" s="80" t="n">
        <f aca="false">J45+J46</f>
        <v>97240</v>
      </c>
      <c r="K44" s="113" t="n">
        <f aca="false">K45+K46</f>
        <v>97240</v>
      </c>
    </row>
    <row r="45" customFormat="false" ht="84" hidden="false" customHeight="true" outlineLevel="0" collapsed="false">
      <c r="B45" s="36"/>
      <c r="C45" s="37"/>
      <c r="D45" s="37"/>
      <c r="E45" s="78"/>
      <c r="F45" s="56" t="s">
        <v>121</v>
      </c>
      <c r="G45" s="57"/>
      <c r="H45" s="85" t="n">
        <f aca="false">I45+J45</f>
        <v>49040</v>
      </c>
      <c r="I45" s="91" t="n">
        <v>0</v>
      </c>
      <c r="J45" s="91" t="n">
        <v>49040</v>
      </c>
      <c r="K45" s="92" t="n">
        <f aca="false">J45</f>
        <v>49040</v>
      </c>
    </row>
    <row r="46" customFormat="false" ht="81.75" hidden="false" customHeight="true" outlineLevel="0" collapsed="false">
      <c r="B46" s="36"/>
      <c r="C46" s="37"/>
      <c r="D46" s="37"/>
      <c r="E46" s="78"/>
      <c r="F46" s="65" t="s">
        <v>122</v>
      </c>
      <c r="G46" s="66"/>
      <c r="H46" s="88" t="n">
        <f aca="false">I46+J46</f>
        <v>48200</v>
      </c>
      <c r="I46" s="93" t="n">
        <v>0</v>
      </c>
      <c r="J46" s="93" t="n">
        <v>48200</v>
      </c>
      <c r="K46" s="94" t="n">
        <f aca="false">J46</f>
        <v>48200</v>
      </c>
    </row>
    <row r="47" customFormat="false" ht="65.25" hidden="false" customHeight="true" outlineLevel="0" collapsed="false">
      <c r="B47" s="36" t="s">
        <v>123</v>
      </c>
      <c r="C47" s="37" t="s">
        <v>124</v>
      </c>
      <c r="D47" s="37" t="s">
        <v>125</v>
      </c>
      <c r="E47" s="38" t="s">
        <v>126</v>
      </c>
      <c r="F47" s="39" t="s">
        <v>120</v>
      </c>
      <c r="G47" s="40" t="s">
        <v>29</v>
      </c>
      <c r="H47" s="41" t="n">
        <f aca="false">H48+H49+H50+H51+H52</f>
        <v>1203600</v>
      </c>
      <c r="I47" s="42" t="n">
        <f aca="false">I48+I49+I50+I51+I52</f>
        <v>103600</v>
      </c>
      <c r="J47" s="42" t="n">
        <f aca="false">J48+J49+J50+J51+J52</f>
        <v>1100000</v>
      </c>
      <c r="K47" s="43" t="n">
        <f aca="false">K48+K49+K50+K51+K52</f>
        <v>1100000</v>
      </c>
    </row>
    <row r="48" customFormat="false" ht="51" hidden="false" customHeight="true" outlineLevel="0" collapsed="false">
      <c r="B48" s="114"/>
      <c r="C48" s="115"/>
      <c r="D48" s="115"/>
      <c r="E48" s="116"/>
      <c r="F48" s="57" t="s">
        <v>127</v>
      </c>
      <c r="G48" s="57"/>
      <c r="H48" s="117" t="n">
        <f aca="false">I48+J48</f>
        <v>1100000</v>
      </c>
      <c r="I48" s="108" t="n">
        <v>0</v>
      </c>
      <c r="J48" s="91" t="n">
        <f aca="false">1100000</f>
        <v>1100000</v>
      </c>
      <c r="K48" s="92" t="n">
        <f aca="false">J48</f>
        <v>1100000</v>
      </c>
    </row>
    <row r="49" customFormat="false" ht="17.25" hidden="false" customHeight="true" outlineLevel="0" collapsed="false">
      <c r="B49" s="53"/>
      <c r="C49" s="54"/>
      <c r="D49" s="54"/>
      <c r="E49" s="55"/>
      <c r="F49" s="98" t="s">
        <v>128</v>
      </c>
      <c r="G49" s="99"/>
      <c r="H49" s="118" t="n">
        <f aca="false">I49+J49</f>
        <v>20000</v>
      </c>
      <c r="I49" s="119" t="n">
        <v>20000</v>
      </c>
      <c r="J49" s="101" t="n">
        <v>0</v>
      </c>
      <c r="K49" s="102" t="n">
        <v>0</v>
      </c>
    </row>
    <row r="50" customFormat="false" ht="18" hidden="false" customHeight="true" outlineLevel="0" collapsed="false">
      <c r="B50" s="53"/>
      <c r="C50" s="54"/>
      <c r="D50" s="54"/>
      <c r="E50" s="55"/>
      <c r="F50" s="98" t="s">
        <v>129</v>
      </c>
      <c r="G50" s="99"/>
      <c r="H50" s="118" t="n">
        <f aca="false">I50+J50</f>
        <v>3600</v>
      </c>
      <c r="I50" s="119" t="n">
        <v>3600</v>
      </c>
      <c r="J50" s="101" t="n">
        <v>0</v>
      </c>
      <c r="K50" s="102" t="n">
        <v>0</v>
      </c>
    </row>
    <row r="51" customFormat="false" ht="15.75" hidden="false" customHeight="true" outlineLevel="0" collapsed="false">
      <c r="B51" s="53"/>
      <c r="C51" s="54"/>
      <c r="D51" s="54"/>
      <c r="E51" s="55"/>
      <c r="F51" s="98" t="s">
        <v>130</v>
      </c>
      <c r="G51" s="99"/>
      <c r="H51" s="118" t="n">
        <f aca="false">I51+J51</f>
        <v>65000</v>
      </c>
      <c r="I51" s="119" t="n">
        <v>65000</v>
      </c>
      <c r="J51" s="101" t="n">
        <v>0</v>
      </c>
      <c r="K51" s="102" t="n">
        <v>0</v>
      </c>
    </row>
    <row r="52" customFormat="false" ht="17.25" hidden="false" customHeight="true" outlineLevel="0" collapsed="false">
      <c r="B52" s="53"/>
      <c r="C52" s="54"/>
      <c r="D52" s="54"/>
      <c r="E52" s="55"/>
      <c r="F52" s="65" t="s">
        <v>131</v>
      </c>
      <c r="G52" s="99"/>
      <c r="H52" s="119" t="n">
        <f aca="false">I52+J52</f>
        <v>15000</v>
      </c>
      <c r="I52" s="119" t="n">
        <v>15000</v>
      </c>
      <c r="J52" s="101" t="n">
        <v>0</v>
      </c>
      <c r="K52" s="101" t="n">
        <v>0</v>
      </c>
    </row>
    <row r="53" s="122" customFormat="true" ht="64.5" hidden="false" customHeight="true" outlineLevel="0" collapsed="false">
      <c r="A53" s="120"/>
      <c r="B53" s="36" t="s">
        <v>132</v>
      </c>
      <c r="C53" s="37" t="s">
        <v>133</v>
      </c>
      <c r="D53" s="37" t="s">
        <v>134</v>
      </c>
      <c r="E53" s="49" t="s">
        <v>135</v>
      </c>
      <c r="F53" s="121" t="s">
        <v>136</v>
      </c>
      <c r="G53" s="40" t="s">
        <v>137</v>
      </c>
      <c r="H53" s="103" t="n">
        <f aca="false">I53+J53</f>
        <v>200000</v>
      </c>
      <c r="I53" s="104" t="n">
        <f aca="false">I54+I55+I56</f>
        <v>200000</v>
      </c>
      <c r="J53" s="42" t="n">
        <v>0</v>
      </c>
      <c r="K53" s="43" t="n">
        <v>0</v>
      </c>
      <c r="L53" s="122" t="s">
        <v>138</v>
      </c>
      <c r="M53" s="123" t="n">
        <f aca="false">I53+I89</f>
        <v>736738</v>
      </c>
      <c r="N53" s="123" t="n">
        <f aca="false">J53+J89</f>
        <v>0</v>
      </c>
      <c r="O53" s="123" t="n">
        <f aca="false">SUM(M53:N53)</f>
        <v>736738</v>
      </c>
    </row>
    <row r="54" s="125" customFormat="true" ht="13.5" hidden="false" customHeight="true" outlineLevel="0" collapsed="false">
      <c r="A54" s="20"/>
      <c r="B54" s="36"/>
      <c r="C54" s="84"/>
      <c r="D54" s="84"/>
      <c r="E54" s="83"/>
      <c r="F54" s="124" t="s">
        <v>139</v>
      </c>
      <c r="G54" s="57"/>
      <c r="H54" s="117" t="n">
        <f aca="false">I54+J54</f>
        <v>20000</v>
      </c>
      <c r="I54" s="108" t="n">
        <v>20000</v>
      </c>
      <c r="J54" s="91" t="n">
        <v>0</v>
      </c>
      <c r="K54" s="92" t="n">
        <v>0</v>
      </c>
    </row>
    <row r="55" s="125" customFormat="true" ht="31.5" hidden="false" customHeight="true" outlineLevel="0" collapsed="false">
      <c r="A55" s="20"/>
      <c r="B55" s="36"/>
      <c r="C55" s="84"/>
      <c r="D55" s="84"/>
      <c r="E55" s="83"/>
      <c r="F55" s="126" t="s">
        <v>140</v>
      </c>
      <c r="G55" s="99"/>
      <c r="H55" s="118" t="n">
        <f aca="false">I55+J55</f>
        <v>165000</v>
      </c>
      <c r="I55" s="119" t="n">
        <v>165000</v>
      </c>
      <c r="J55" s="101" t="n">
        <v>0</v>
      </c>
      <c r="K55" s="102" t="n">
        <v>0</v>
      </c>
    </row>
    <row r="56" s="125" customFormat="true" ht="33" hidden="false" customHeight="true" outlineLevel="0" collapsed="false">
      <c r="A56" s="20"/>
      <c r="B56" s="36"/>
      <c r="C56" s="84"/>
      <c r="D56" s="84"/>
      <c r="E56" s="83"/>
      <c r="F56" s="127" t="s">
        <v>141</v>
      </c>
      <c r="G56" s="66"/>
      <c r="H56" s="111" t="n">
        <f aca="false">I56+J56</f>
        <v>15000</v>
      </c>
      <c r="I56" s="112" t="n">
        <v>15000</v>
      </c>
      <c r="J56" s="93" t="n">
        <v>0</v>
      </c>
      <c r="K56" s="94" t="n">
        <v>0</v>
      </c>
    </row>
    <row r="57" customFormat="false" ht="65.25" hidden="false" customHeight="true" outlineLevel="0" collapsed="false">
      <c r="B57" s="36" t="s">
        <v>142</v>
      </c>
      <c r="C57" s="37" t="s">
        <v>143</v>
      </c>
      <c r="D57" s="37" t="s">
        <v>144</v>
      </c>
      <c r="E57" s="49" t="s">
        <v>145</v>
      </c>
      <c r="F57" s="121" t="s">
        <v>146</v>
      </c>
      <c r="G57" s="40" t="s">
        <v>147</v>
      </c>
      <c r="H57" s="103" t="n">
        <f aca="false">I57+J57</f>
        <v>40000</v>
      </c>
      <c r="I57" s="104" t="n">
        <v>0</v>
      </c>
      <c r="J57" s="42" t="n">
        <f aca="false">J58+J59</f>
        <v>40000</v>
      </c>
      <c r="K57" s="43" t="n">
        <v>0</v>
      </c>
      <c r="L57" s="2" t="s">
        <v>148</v>
      </c>
      <c r="M57" s="44" t="n">
        <f aca="false">I57</f>
        <v>0</v>
      </c>
      <c r="N57" s="44" t="n">
        <f aca="false">J57</f>
        <v>40000</v>
      </c>
      <c r="O57" s="44" t="n">
        <f aca="false">SUM(M57:N57)</f>
        <v>40000</v>
      </c>
    </row>
    <row r="58" customFormat="false" ht="17.25" hidden="false" customHeight="true" outlineLevel="0" collapsed="false">
      <c r="B58" s="36"/>
      <c r="C58" s="84"/>
      <c r="D58" s="84"/>
      <c r="E58" s="83"/>
      <c r="F58" s="124" t="s">
        <v>149</v>
      </c>
      <c r="G58" s="57"/>
      <c r="H58" s="117" t="n">
        <f aca="false">I58+J58</f>
        <v>25000</v>
      </c>
      <c r="I58" s="108" t="n">
        <v>0</v>
      </c>
      <c r="J58" s="91" t="n">
        <v>25000</v>
      </c>
      <c r="K58" s="92" t="n">
        <v>0</v>
      </c>
    </row>
    <row r="59" customFormat="false" ht="17.25" hidden="false" customHeight="true" outlineLevel="0" collapsed="false">
      <c r="B59" s="36"/>
      <c r="C59" s="84"/>
      <c r="D59" s="84"/>
      <c r="E59" s="83"/>
      <c r="F59" s="127" t="s">
        <v>150</v>
      </c>
      <c r="G59" s="66"/>
      <c r="H59" s="111" t="n">
        <f aca="false">I59+J59</f>
        <v>15000</v>
      </c>
      <c r="I59" s="112" t="n">
        <v>0</v>
      </c>
      <c r="J59" s="93" t="n">
        <v>15000</v>
      </c>
      <c r="K59" s="94" t="n">
        <v>0</v>
      </c>
    </row>
    <row r="60" customFormat="false" ht="32.25" hidden="false" customHeight="true" outlineLevel="0" collapsed="false">
      <c r="B60" s="128" t="s">
        <v>151</v>
      </c>
      <c r="C60" s="129"/>
      <c r="D60" s="130"/>
      <c r="E60" s="131" t="s">
        <v>152</v>
      </c>
      <c r="F60" s="132"/>
      <c r="G60" s="133"/>
      <c r="H60" s="134" t="n">
        <f aca="false">H61</f>
        <v>1611598</v>
      </c>
      <c r="I60" s="135" t="n">
        <f aca="false">I61</f>
        <v>1611598</v>
      </c>
      <c r="J60" s="135" t="n">
        <f aca="false">J61</f>
        <v>0</v>
      </c>
      <c r="K60" s="136" t="n">
        <f aca="false">K61</f>
        <v>0</v>
      </c>
    </row>
    <row r="61" customFormat="false" ht="64.5" hidden="false" customHeight="true" outlineLevel="0" collapsed="false">
      <c r="B61" s="128" t="s">
        <v>153</v>
      </c>
      <c r="C61" s="129"/>
      <c r="D61" s="130"/>
      <c r="E61" s="131" t="s">
        <v>154</v>
      </c>
      <c r="F61" s="132"/>
      <c r="G61" s="133"/>
      <c r="H61" s="134" t="n">
        <f aca="false">H62+H63+H66+H67</f>
        <v>1611598</v>
      </c>
      <c r="I61" s="135" t="n">
        <f aca="false">I62+I63+I66+I67</f>
        <v>1611598</v>
      </c>
      <c r="J61" s="135" t="n">
        <f aca="false">J62+J63+J66+J67</f>
        <v>0</v>
      </c>
      <c r="K61" s="136" t="n">
        <f aca="false">K62+K63+K66+K67</f>
        <v>0</v>
      </c>
    </row>
    <row r="62" customFormat="false" ht="116.25" hidden="false" customHeight="true" outlineLevel="0" collapsed="false">
      <c r="B62" s="36" t="s">
        <v>155</v>
      </c>
      <c r="C62" s="78" t="n">
        <v>1010</v>
      </c>
      <c r="D62" s="37" t="s">
        <v>156</v>
      </c>
      <c r="E62" s="38" t="s">
        <v>157</v>
      </c>
      <c r="F62" s="39" t="s">
        <v>158</v>
      </c>
      <c r="G62" s="40" t="s">
        <v>59</v>
      </c>
      <c r="H62" s="137" t="n">
        <f aca="false">I62+J62</f>
        <v>49735</v>
      </c>
      <c r="I62" s="138" t="n">
        <v>49735</v>
      </c>
      <c r="J62" s="138" t="n">
        <v>0</v>
      </c>
      <c r="K62" s="139" t="n">
        <v>0</v>
      </c>
    </row>
    <row r="63" customFormat="false" ht="45.75" hidden="false" customHeight="true" outlineLevel="0" collapsed="false">
      <c r="B63" s="36" t="s">
        <v>159</v>
      </c>
      <c r="C63" s="78" t="n">
        <v>1021</v>
      </c>
      <c r="D63" s="37" t="s">
        <v>160</v>
      </c>
      <c r="E63" s="38" t="s">
        <v>161</v>
      </c>
      <c r="F63" s="39"/>
      <c r="G63" s="40"/>
      <c r="H63" s="137" t="n">
        <f aca="false">I63+J63</f>
        <v>705755</v>
      </c>
      <c r="I63" s="138" t="n">
        <v>705755</v>
      </c>
      <c r="J63" s="138" t="n">
        <v>0</v>
      </c>
      <c r="K63" s="139" t="n">
        <v>0</v>
      </c>
    </row>
    <row r="64" customFormat="false" ht="99.75" hidden="false" customHeight="true" outlineLevel="0" collapsed="false">
      <c r="B64" s="36"/>
      <c r="C64" s="78"/>
      <c r="D64" s="37"/>
      <c r="E64" s="78"/>
      <c r="F64" s="56" t="s">
        <v>162</v>
      </c>
      <c r="G64" s="57" t="s">
        <v>59</v>
      </c>
      <c r="H64" s="140" t="n">
        <f aca="false">I64+J64</f>
        <v>76245</v>
      </c>
      <c r="I64" s="86" t="n">
        <v>76245</v>
      </c>
      <c r="J64" s="86" t="n">
        <v>0</v>
      </c>
      <c r="K64" s="87" t="n">
        <v>0</v>
      </c>
    </row>
    <row r="65" customFormat="false" ht="82.5" hidden="false" customHeight="true" outlineLevel="0" collapsed="false">
      <c r="B65" s="36"/>
      <c r="C65" s="78"/>
      <c r="D65" s="37"/>
      <c r="E65" s="78"/>
      <c r="F65" s="65" t="s">
        <v>163</v>
      </c>
      <c r="G65" s="66" t="s">
        <v>29</v>
      </c>
      <c r="H65" s="141" t="n">
        <f aca="false">I65+J65</f>
        <v>629510</v>
      </c>
      <c r="I65" s="89" t="n">
        <v>629510</v>
      </c>
      <c r="J65" s="89" t="n">
        <v>0</v>
      </c>
      <c r="K65" s="90" t="n">
        <v>0</v>
      </c>
    </row>
    <row r="66" customFormat="false" ht="51.75" hidden="false" customHeight="true" outlineLevel="0" collapsed="false">
      <c r="B66" s="36" t="s">
        <v>164</v>
      </c>
      <c r="C66" s="78" t="n">
        <v>1142</v>
      </c>
      <c r="D66" s="37" t="s">
        <v>165</v>
      </c>
      <c r="E66" s="38" t="s">
        <v>166</v>
      </c>
      <c r="F66" s="39" t="s">
        <v>167</v>
      </c>
      <c r="G66" s="40" t="s">
        <v>168</v>
      </c>
      <c r="H66" s="142" t="n">
        <f aca="false">I66+J66</f>
        <v>656108</v>
      </c>
      <c r="I66" s="138" t="n">
        <v>656108</v>
      </c>
      <c r="J66" s="138" t="n">
        <v>0</v>
      </c>
      <c r="K66" s="139" t="n">
        <v>0</v>
      </c>
      <c r="L66" s="2" t="s">
        <v>169</v>
      </c>
      <c r="M66" s="44" t="n">
        <f aca="false">I66</f>
        <v>656108</v>
      </c>
      <c r="N66" s="44" t="n">
        <f aca="false">J66</f>
        <v>0</v>
      </c>
      <c r="O66" s="44" t="n">
        <f aca="false">SUM(M66:N66)</f>
        <v>656108</v>
      </c>
    </row>
    <row r="67" customFormat="false" ht="51.75" hidden="false" customHeight="true" outlineLevel="0" collapsed="false">
      <c r="B67" s="36" t="s">
        <v>170</v>
      </c>
      <c r="C67" s="78" t="n">
        <v>4082</v>
      </c>
      <c r="D67" s="37" t="s">
        <v>171</v>
      </c>
      <c r="E67" s="38" t="s">
        <v>172</v>
      </c>
      <c r="F67" s="39" t="s">
        <v>173</v>
      </c>
      <c r="G67" s="40" t="s">
        <v>174</v>
      </c>
      <c r="H67" s="142" t="n">
        <f aca="false">I67+J67</f>
        <v>200000</v>
      </c>
      <c r="I67" s="138" t="n">
        <v>200000</v>
      </c>
      <c r="J67" s="138" t="n">
        <v>0</v>
      </c>
      <c r="K67" s="139" t="n">
        <v>0</v>
      </c>
      <c r="L67" s="2" t="s">
        <v>175</v>
      </c>
      <c r="M67" s="44" t="n">
        <f aca="false">I67</f>
        <v>200000</v>
      </c>
      <c r="N67" s="44" t="n">
        <f aca="false">J67</f>
        <v>0</v>
      </c>
      <c r="O67" s="44" t="n">
        <f aca="false">SUM(M67:N67)</f>
        <v>200000</v>
      </c>
    </row>
    <row r="68" customFormat="false" ht="48" hidden="false" customHeight="true" outlineLevel="0" collapsed="false">
      <c r="B68" s="143" t="s">
        <v>176</v>
      </c>
      <c r="C68" s="143"/>
      <c r="D68" s="144"/>
      <c r="E68" s="145" t="s">
        <v>177</v>
      </c>
      <c r="F68" s="39"/>
      <c r="G68" s="40"/>
      <c r="H68" s="146" t="n">
        <f aca="false">H69</f>
        <v>79656.55</v>
      </c>
      <c r="I68" s="146" t="n">
        <f aca="false">I69</f>
        <v>79656.55</v>
      </c>
      <c r="J68" s="138"/>
      <c r="K68" s="139"/>
    </row>
    <row r="69" customFormat="false" ht="47.25" hidden="false" customHeight="true" outlineLevel="0" collapsed="false">
      <c r="B69" s="128" t="s">
        <v>178</v>
      </c>
      <c r="C69" s="129"/>
      <c r="D69" s="130"/>
      <c r="E69" s="147" t="s">
        <v>179</v>
      </c>
      <c r="F69" s="148"/>
      <c r="G69" s="40"/>
      <c r="H69" s="149" t="n">
        <f aca="false">H70+H71+H72+H73+H74+H78</f>
        <v>79656.55</v>
      </c>
      <c r="I69" s="150" t="n">
        <f aca="false">I70+I71+I72+I73+I74+I78</f>
        <v>79656.55</v>
      </c>
      <c r="J69" s="135" t="n">
        <f aca="false">J70+J71</f>
        <v>0</v>
      </c>
      <c r="K69" s="136" t="n">
        <f aca="false">K70+K71</f>
        <v>0</v>
      </c>
    </row>
    <row r="70" s="151" customFormat="true" ht="81" hidden="false" customHeight="true" outlineLevel="0" collapsed="false">
      <c r="A70" s="3"/>
      <c r="B70" s="36" t="s">
        <v>180</v>
      </c>
      <c r="C70" s="37" t="s">
        <v>181</v>
      </c>
      <c r="D70" s="37" t="s">
        <v>72</v>
      </c>
      <c r="E70" s="49" t="s">
        <v>182</v>
      </c>
      <c r="F70" s="39" t="s">
        <v>183</v>
      </c>
      <c r="G70" s="40" t="s">
        <v>75</v>
      </c>
      <c r="H70" s="79" t="n">
        <f aca="false">I70+J70</f>
        <v>400</v>
      </c>
      <c r="I70" s="80" t="n">
        <v>400</v>
      </c>
      <c r="J70" s="80" t="n">
        <v>0</v>
      </c>
      <c r="K70" s="81" t="n">
        <v>0</v>
      </c>
    </row>
    <row r="71" s="151" customFormat="true" ht="83.25" hidden="false" customHeight="true" outlineLevel="0" collapsed="false">
      <c r="A71" s="3"/>
      <c r="B71" s="36" t="s">
        <v>184</v>
      </c>
      <c r="C71" s="37" t="s">
        <v>55</v>
      </c>
      <c r="D71" s="37" t="s">
        <v>56</v>
      </c>
      <c r="E71" s="49" t="s">
        <v>57</v>
      </c>
      <c r="F71" s="39" t="s">
        <v>58</v>
      </c>
      <c r="G71" s="40" t="s">
        <v>59</v>
      </c>
      <c r="H71" s="152" t="n">
        <f aca="false">I71+J71</f>
        <v>10358.77</v>
      </c>
      <c r="I71" s="153" t="n">
        <v>10358.77</v>
      </c>
      <c r="J71" s="80" t="n">
        <v>0</v>
      </c>
      <c r="K71" s="81" t="n">
        <v>0</v>
      </c>
    </row>
    <row r="72" customFormat="false" ht="96.75" hidden="false" customHeight="true" outlineLevel="0" collapsed="false">
      <c r="B72" s="36" t="s">
        <v>185</v>
      </c>
      <c r="C72" s="37" t="s">
        <v>186</v>
      </c>
      <c r="D72" s="37" t="s">
        <v>56</v>
      </c>
      <c r="E72" s="49" t="s">
        <v>187</v>
      </c>
      <c r="F72" s="39" t="s">
        <v>188</v>
      </c>
      <c r="G72" s="40" t="s">
        <v>59</v>
      </c>
      <c r="H72" s="71" t="n">
        <f aca="false">I72+J72</f>
        <v>2400</v>
      </c>
      <c r="I72" s="72" t="n">
        <v>2400</v>
      </c>
      <c r="J72" s="45" t="n">
        <v>0</v>
      </c>
      <c r="K72" s="46" t="n">
        <v>0</v>
      </c>
    </row>
    <row r="73" customFormat="false" ht="130.5" hidden="false" customHeight="true" outlineLevel="0" collapsed="false">
      <c r="B73" s="36" t="s">
        <v>189</v>
      </c>
      <c r="C73" s="37" t="s">
        <v>190</v>
      </c>
      <c r="D73" s="37" t="s">
        <v>191</v>
      </c>
      <c r="E73" s="154" t="s">
        <v>192</v>
      </c>
      <c r="F73" s="39" t="s">
        <v>193</v>
      </c>
      <c r="G73" s="40" t="s">
        <v>59</v>
      </c>
      <c r="H73" s="71" t="n">
        <f aca="false">I73+J73</f>
        <v>45969</v>
      </c>
      <c r="I73" s="72" t="n">
        <v>45969</v>
      </c>
      <c r="J73" s="45" t="n">
        <v>0</v>
      </c>
      <c r="K73" s="46" t="n">
        <v>0</v>
      </c>
    </row>
    <row r="74" customFormat="false" ht="114" hidden="false" customHeight="true" outlineLevel="0" collapsed="false">
      <c r="B74" s="36" t="s">
        <v>194</v>
      </c>
      <c r="C74" s="37" t="s">
        <v>62</v>
      </c>
      <c r="D74" s="37" t="s">
        <v>63</v>
      </c>
      <c r="E74" s="49" t="s">
        <v>64</v>
      </c>
      <c r="F74" s="39" t="s">
        <v>65</v>
      </c>
      <c r="G74" s="40" t="s">
        <v>66</v>
      </c>
      <c r="H74" s="50" t="n">
        <f aca="false">I74+J74</f>
        <v>13528.78</v>
      </c>
      <c r="I74" s="51" t="n">
        <f aca="false">I75+I76+I77</f>
        <v>13528.78</v>
      </c>
      <c r="J74" s="45" t="n">
        <v>0</v>
      </c>
      <c r="K74" s="46" t="n">
        <v>0</v>
      </c>
    </row>
    <row r="75" customFormat="false" ht="48.75" hidden="false" customHeight="true" outlineLevel="0" collapsed="false">
      <c r="B75" s="82"/>
      <c r="C75" s="84"/>
      <c r="D75" s="84"/>
      <c r="E75" s="83"/>
      <c r="F75" s="56" t="s">
        <v>68</v>
      </c>
      <c r="G75" s="57"/>
      <c r="H75" s="58" t="n">
        <f aca="false">I75</f>
        <v>3048.94</v>
      </c>
      <c r="I75" s="59" t="n">
        <v>3048.94</v>
      </c>
      <c r="J75" s="60" t="n">
        <v>0</v>
      </c>
      <c r="K75" s="61" t="n">
        <v>0</v>
      </c>
    </row>
    <row r="76" customFormat="false" ht="31.5" hidden="false" customHeight="true" outlineLevel="0" collapsed="false">
      <c r="B76" s="82"/>
      <c r="C76" s="84"/>
      <c r="D76" s="84"/>
      <c r="E76" s="83"/>
      <c r="F76" s="98" t="s">
        <v>69</v>
      </c>
      <c r="G76" s="99"/>
      <c r="H76" s="155" t="n">
        <f aca="false">I76</f>
        <v>10134.84</v>
      </c>
      <c r="I76" s="156" t="n">
        <v>10134.84</v>
      </c>
      <c r="J76" s="157" t="n">
        <v>0</v>
      </c>
      <c r="K76" s="158" t="n">
        <v>0</v>
      </c>
    </row>
    <row r="77" customFormat="false" ht="35.25" hidden="false" customHeight="true" outlineLevel="0" collapsed="false">
      <c r="B77" s="82"/>
      <c r="C77" s="84"/>
      <c r="D77" s="84"/>
      <c r="E77" s="83"/>
      <c r="F77" s="65" t="s">
        <v>195</v>
      </c>
      <c r="G77" s="66"/>
      <c r="H77" s="76" t="n">
        <f aca="false">I77</f>
        <v>345</v>
      </c>
      <c r="I77" s="77" t="n">
        <v>345</v>
      </c>
      <c r="J77" s="69" t="n">
        <v>0</v>
      </c>
      <c r="K77" s="70" t="n">
        <v>0</v>
      </c>
    </row>
    <row r="78" customFormat="false" ht="67.5" hidden="false" customHeight="true" outlineLevel="0" collapsed="false">
      <c r="B78" s="36" t="s">
        <v>196</v>
      </c>
      <c r="C78" s="37" t="s">
        <v>71</v>
      </c>
      <c r="D78" s="37" t="s">
        <v>72</v>
      </c>
      <c r="E78" s="49" t="s">
        <v>73</v>
      </c>
      <c r="F78" s="39" t="s">
        <v>74</v>
      </c>
      <c r="G78" s="40" t="s">
        <v>75</v>
      </c>
      <c r="H78" s="71" t="n">
        <f aca="false">H79+H80</f>
        <v>7000</v>
      </c>
      <c r="I78" s="72" t="n">
        <f aca="false">I79+I80</f>
        <v>7000</v>
      </c>
      <c r="J78" s="72" t="n">
        <f aca="false">J79+J80</f>
        <v>0</v>
      </c>
      <c r="K78" s="73" t="n">
        <f aca="false">K79+K80</f>
        <v>0</v>
      </c>
    </row>
    <row r="79" customFormat="false" ht="50.25" hidden="false" customHeight="true" outlineLevel="0" collapsed="false">
      <c r="B79" s="53"/>
      <c r="C79" s="54"/>
      <c r="D79" s="54"/>
      <c r="E79" s="55"/>
      <c r="F79" s="56" t="s">
        <v>197</v>
      </c>
      <c r="G79" s="57"/>
      <c r="H79" s="74" t="n">
        <f aca="false">I79+J79</f>
        <v>2500</v>
      </c>
      <c r="I79" s="75" t="n">
        <v>2500</v>
      </c>
      <c r="J79" s="60" t="n">
        <v>0</v>
      </c>
      <c r="K79" s="61" t="n">
        <v>0</v>
      </c>
    </row>
    <row r="80" customFormat="false" ht="33.75" hidden="false" customHeight="true" outlineLevel="0" collapsed="false">
      <c r="B80" s="62"/>
      <c r="C80" s="63"/>
      <c r="D80" s="63"/>
      <c r="E80" s="64"/>
      <c r="F80" s="65" t="s">
        <v>77</v>
      </c>
      <c r="G80" s="66"/>
      <c r="H80" s="76" t="n">
        <f aca="false">I80+J80</f>
        <v>4500</v>
      </c>
      <c r="I80" s="77" t="n">
        <v>4500</v>
      </c>
      <c r="J80" s="69" t="n">
        <v>0</v>
      </c>
      <c r="K80" s="70" t="n">
        <v>0</v>
      </c>
    </row>
    <row r="81" customFormat="false" ht="32.25" hidden="false" customHeight="true" outlineLevel="0" collapsed="false">
      <c r="B81" s="27" t="s">
        <v>198</v>
      </c>
      <c r="C81" s="159"/>
      <c r="D81" s="28"/>
      <c r="E81" s="160" t="s">
        <v>199</v>
      </c>
      <c r="F81" s="161"/>
      <c r="G81" s="162"/>
      <c r="H81" s="163" t="n">
        <f aca="false">H82</f>
        <v>2195783</v>
      </c>
      <c r="I81" s="164" t="n">
        <f aca="false">I82</f>
        <v>2195783</v>
      </c>
      <c r="J81" s="165" t="n">
        <f aca="false">J82</f>
        <v>0</v>
      </c>
      <c r="K81" s="166" t="n">
        <f aca="false">K82</f>
        <v>0</v>
      </c>
    </row>
    <row r="82" customFormat="false" ht="34.5" hidden="false" customHeight="true" outlineLevel="0" collapsed="false">
      <c r="B82" s="128" t="s">
        <v>200</v>
      </c>
      <c r="C82" s="129"/>
      <c r="D82" s="130"/>
      <c r="E82" s="147" t="s">
        <v>199</v>
      </c>
      <c r="F82" s="39"/>
      <c r="G82" s="40"/>
      <c r="H82" s="134" t="n">
        <f aca="false">H83</f>
        <v>2195783</v>
      </c>
      <c r="I82" s="135" t="n">
        <f aca="false">I83</f>
        <v>2195783</v>
      </c>
      <c r="J82" s="135" t="n">
        <f aca="false">J83</f>
        <v>0</v>
      </c>
      <c r="K82" s="136" t="n">
        <f aca="false">K83</f>
        <v>0</v>
      </c>
    </row>
    <row r="83" customFormat="false" ht="30.75" hidden="false" customHeight="true" outlineLevel="0" collapsed="false">
      <c r="B83" s="167" t="s">
        <v>201</v>
      </c>
      <c r="C83" s="168" t="n">
        <v>9770</v>
      </c>
      <c r="D83" s="169" t="s">
        <v>32</v>
      </c>
      <c r="E83" s="170" t="s">
        <v>202</v>
      </c>
      <c r="F83" s="148"/>
      <c r="G83" s="171"/>
      <c r="H83" s="41" t="n">
        <f aca="false">H84+H87+H88+H89+H90</f>
        <v>2195783</v>
      </c>
      <c r="I83" s="42" t="n">
        <f aca="false">I84+I87+I88+I89+I90</f>
        <v>2195783</v>
      </c>
      <c r="J83" s="42" t="n">
        <f aca="false">J84+J87+J88+J89+J90</f>
        <v>0</v>
      </c>
      <c r="K83" s="43" t="n">
        <f aca="false">K84+K87+K88+K89+K90</f>
        <v>0</v>
      </c>
    </row>
    <row r="84" customFormat="false" ht="63.75" hidden="false" customHeight="true" outlineLevel="0" collapsed="false">
      <c r="B84" s="167"/>
      <c r="C84" s="168"/>
      <c r="D84" s="169"/>
      <c r="E84" s="168"/>
      <c r="F84" s="172" t="s">
        <v>120</v>
      </c>
      <c r="G84" s="173" t="s">
        <v>29</v>
      </c>
      <c r="H84" s="174" t="n">
        <f aca="false">H85+H86</f>
        <v>924406</v>
      </c>
      <c r="I84" s="175" t="n">
        <f aca="false">I85+I86</f>
        <v>924406</v>
      </c>
      <c r="J84" s="176" t="n">
        <f aca="false">J85+J86</f>
        <v>0</v>
      </c>
      <c r="K84" s="177" t="n">
        <f aca="false">K85+K86</f>
        <v>0</v>
      </c>
    </row>
    <row r="85" customFormat="false" ht="33.75" hidden="false" customHeight="true" outlineLevel="0" collapsed="false">
      <c r="B85" s="167"/>
      <c r="C85" s="168"/>
      <c r="D85" s="169"/>
      <c r="E85" s="168"/>
      <c r="F85" s="98" t="s">
        <v>203</v>
      </c>
      <c r="G85" s="99"/>
      <c r="H85" s="100" t="n">
        <f aca="false">I85+J85</f>
        <v>106103</v>
      </c>
      <c r="I85" s="101" t="n">
        <v>106103</v>
      </c>
      <c r="J85" s="101" t="n">
        <v>0</v>
      </c>
      <c r="K85" s="102" t="n">
        <v>0</v>
      </c>
    </row>
    <row r="86" customFormat="false" ht="51.75" hidden="false" customHeight="true" outlineLevel="0" collapsed="false">
      <c r="B86" s="167"/>
      <c r="C86" s="168"/>
      <c r="D86" s="169"/>
      <c r="E86" s="168"/>
      <c r="F86" s="98" t="s">
        <v>204</v>
      </c>
      <c r="G86" s="99"/>
      <c r="H86" s="100" t="n">
        <f aca="false">I86+J86</f>
        <v>818303</v>
      </c>
      <c r="I86" s="101" t="n">
        <v>818303</v>
      </c>
      <c r="J86" s="101" t="n">
        <v>0</v>
      </c>
      <c r="K86" s="102" t="n">
        <v>0</v>
      </c>
    </row>
    <row r="87" customFormat="false" ht="82.5" hidden="false" customHeight="true" outlineLevel="0" collapsed="false">
      <c r="B87" s="167"/>
      <c r="C87" s="168"/>
      <c r="D87" s="169"/>
      <c r="E87" s="168"/>
      <c r="F87" s="98" t="s">
        <v>205</v>
      </c>
      <c r="G87" s="99" t="s">
        <v>81</v>
      </c>
      <c r="H87" s="178" t="n">
        <f aca="false">I87+J87</f>
        <v>31702</v>
      </c>
      <c r="I87" s="179" t="n">
        <v>31702</v>
      </c>
      <c r="J87" s="101" t="n">
        <v>0</v>
      </c>
      <c r="K87" s="102" t="n">
        <v>0</v>
      </c>
      <c r="M87" s="44"/>
      <c r="N87" s="44"/>
    </row>
    <row r="88" customFormat="false" ht="99.75" hidden="false" customHeight="true" outlineLevel="0" collapsed="false">
      <c r="B88" s="167"/>
      <c r="C88" s="168"/>
      <c r="D88" s="169"/>
      <c r="E88" s="168"/>
      <c r="F88" s="98" t="s">
        <v>206</v>
      </c>
      <c r="G88" s="99" t="s">
        <v>75</v>
      </c>
      <c r="H88" s="178" t="n">
        <f aca="false">I88</f>
        <v>514586</v>
      </c>
      <c r="I88" s="179" t="n">
        <v>514586</v>
      </c>
      <c r="J88" s="101" t="n">
        <v>0</v>
      </c>
      <c r="K88" s="102" t="n">
        <v>0</v>
      </c>
    </row>
    <row r="89" customFormat="false" ht="96.75" hidden="false" customHeight="true" outlineLevel="0" collapsed="false">
      <c r="B89" s="167"/>
      <c r="C89" s="168"/>
      <c r="D89" s="169"/>
      <c r="E89" s="168"/>
      <c r="F89" s="126" t="s">
        <v>207</v>
      </c>
      <c r="G89" s="99" t="s">
        <v>137</v>
      </c>
      <c r="H89" s="178" t="n">
        <f aca="false">I89</f>
        <v>536738</v>
      </c>
      <c r="I89" s="179" t="n">
        <v>536738</v>
      </c>
      <c r="J89" s="101" t="n">
        <v>0</v>
      </c>
      <c r="K89" s="102" t="n">
        <v>0</v>
      </c>
    </row>
    <row r="90" customFormat="false" ht="100.5" hidden="false" customHeight="true" outlineLevel="0" collapsed="false">
      <c r="B90" s="167"/>
      <c r="C90" s="168"/>
      <c r="D90" s="169"/>
      <c r="E90" s="168"/>
      <c r="F90" s="65" t="s">
        <v>208</v>
      </c>
      <c r="G90" s="66" t="s">
        <v>209</v>
      </c>
      <c r="H90" s="180" t="n">
        <f aca="false">I90+J90</f>
        <v>188351</v>
      </c>
      <c r="I90" s="181" t="n">
        <v>188351</v>
      </c>
      <c r="J90" s="93" t="n">
        <v>0</v>
      </c>
      <c r="K90" s="94" t="n">
        <v>0</v>
      </c>
      <c r="L90" s="2" t="s">
        <v>210</v>
      </c>
      <c r="M90" s="44" t="n">
        <f aca="false">I90</f>
        <v>188351</v>
      </c>
      <c r="N90" s="44" t="n">
        <f aca="false">J90</f>
        <v>0</v>
      </c>
      <c r="O90" s="44" t="n">
        <f aca="false">SUM(M90:N90)</f>
        <v>188351</v>
      </c>
    </row>
    <row r="91" customFormat="false" ht="16.5" hidden="false" customHeight="true" outlineLevel="0" collapsed="false">
      <c r="B91" s="182" t="s">
        <v>19</v>
      </c>
      <c r="C91" s="183" t="s">
        <v>19</v>
      </c>
      <c r="D91" s="184" t="s">
        <v>19</v>
      </c>
      <c r="E91" s="183" t="s">
        <v>211</v>
      </c>
      <c r="F91" s="185" t="s">
        <v>19</v>
      </c>
      <c r="G91" s="185" t="s">
        <v>19</v>
      </c>
      <c r="H91" s="186" t="n">
        <f aca="false">H11++H60+H68+H83</f>
        <v>13157631</v>
      </c>
      <c r="I91" s="186" t="n">
        <f aca="false">I11++I60+I68+I83</f>
        <v>11787151</v>
      </c>
      <c r="J91" s="186" t="n">
        <f aca="false">J11++J60+J68+J83</f>
        <v>1370480</v>
      </c>
      <c r="K91" s="186" t="n">
        <f aca="false">K11++K60+K68+K83</f>
        <v>1330480</v>
      </c>
    </row>
    <row r="92" customFormat="false" ht="12" hidden="false" customHeight="true" outlineLevel="0" collapsed="false">
      <c r="B92" s="187"/>
      <c r="C92" s="188"/>
      <c r="D92" s="187"/>
      <c r="E92" s="188"/>
      <c r="F92" s="189"/>
      <c r="G92" s="189"/>
      <c r="H92" s="190"/>
      <c r="I92" s="190"/>
      <c r="J92" s="191"/>
      <c r="K92" s="191"/>
      <c r="M92" s="44" t="n">
        <f aca="false">SUM(M12:M91)</f>
        <v>11787151</v>
      </c>
      <c r="N92" s="44" t="n">
        <f aca="false">SUM(N12:N91)</f>
        <v>1370480</v>
      </c>
      <c r="O92" s="44" t="n">
        <f aca="false">SUM(O12:O91)</f>
        <v>13157631</v>
      </c>
    </row>
    <row r="93" customFormat="false" ht="15" hidden="false" customHeight="true" outlineLevel="0" collapsed="false">
      <c r="B93" s="192" t="s">
        <v>212</v>
      </c>
      <c r="C93" s="192"/>
      <c r="D93" s="187"/>
      <c r="E93" s="188"/>
      <c r="F93" s="189"/>
      <c r="G93" s="189" t="s">
        <v>213</v>
      </c>
      <c r="H93" s="190"/>
      <c r="I93" s="190"/>
      <c r="J93" s="191"/>
      <c r="K93" s="191"/>
    </row>
    <row r="94" customFormat="false" ht="15" hidden="false" customHeight="true" outlineLevel="0" collapsed="false">
      <c r="B94" s="193"/>
      <c r="C94" s="193"/>
      <c r="D94" s="187"/>
      <c r="E94" s="188"/>
      <c r="F94" s="189" t="s">
        <v>214</v>
      </c>
      <c r="G94" s="189"/>
      <c r="H94" s="190"/>
      <c r="I94" s="190"/>
      <c r="J94" s="191"/>
      <c r="K94" s="191"/>
    </row>
    <row r="95" customFormat="false" ht="21" hidden="false" customHeight="true" outlineLevel="0" collapsed="false">
      <c r="B95" s="194" t="s">
        <v>215</v>
      </c>
      <c r="C95" s="194"/>
      <c r="D95" s="194"/>
      <c r="E95" s="195"/>
      <c r="F95" s="196" t="s">
        <v>216</v>
      </c>
      <c r="G95" s="196"/>
      <c r="H95" s="196"/>
      <c r="I95" s="197"/>
      <c r="J95" s="197"/>
      <c r="K95" s="198"/>
    </row>
    <row r="103" customFormat="false" ht="12.75" hidden="false" customHeight="false" outlineLevel="0" collapsed="false">
      <c r="I103" s="199"/>
      <c r="J103" s="199"/>
    </row>
    <row r="104" customFormat="false" ht="12.75" hidden="false" customHeight="false" outlineLevel="0" collapsed="false">
      <c r="J104" s="199"/>
    </row>
  </sheetData>
  <mergeCells count="56">
    <mergeCell ref="G1:J1"/>
    <mergeCell ref="H2:K2"/>
    <mergeCell ref="H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26:B27"/>
    <mergeCell ref="C26:C27"/>
    <mergeCell ref="D26:D27"/>
    <mergeCell ref="E26:E27"/>
    <mergeCell ref="B29:B30"/>
    <mergeCell ref="C29:C30"/>
    <mergeCell ref="D29:D30"/>
    <mergeCell ref="E29:E30"/>
    <mergeCell ref="B32:B40"/>
    <mergeCell ref="C32:C40"/>
    <mergeCell ref="D32:D40"/>
    <mergeCell ref="E32:E40"/>
    <mergeCell ref="B42:B43"/>
    <mergeCell ref="C42:C43"/>
    <mergeCell ref="D42:D43"/>
    <mergeCell ref="E42:E43"/>
    <mergeCell ref="B45:B46"/>
    <mergeCell ref="C45:C46"/>
    <mergeCell ref="D45:D46"/>
    <mergeCell ref="E45:E46"/>
    <mergeCell ref="B54:B56"/>
    <mergeCell ref="C54:C56"/>
    <mergeCell ref="D54:D56"/>
    <mergeCell ref="E54:E56"/>
    <mergeCell ref="B58:B59"/>
    <mergeCell ref="C58:C59"/>
    <mergeCell ref="D58:D59"/>
    <mergeCell ref="E58:E59"/>
    <mergeCell ref="B64:B65"/>
    <mergeCell ref="C64:C65"/>
    <mergeCell ref="D64:D65"/>
    <mergeCell ref="E64:E65"/>
    <mergeCell ref="B75:B77"/>
    <mergeCell ref="C75:C77"/>
    <mergeCell ref="D75:D77"/>
    <mergeCell ref="E75:E77"/>
    <mergeCell ref="B84:B90"/>
    <mergeCell ref="C84:C90"/>
    <mergeCell ref="D84:D90"/>
    <mergeCell ref="E84:E90"/>
    <mergeCell ref="B93:C93"/>
    <mergeCell ref="B95:D95"/>
    <mergeCell ref="F95:H95"/>
  </mergeCells>
  <printOptions headings="false" gridLines="false" gridLinesSet="true" horizontalCentered="false" verticalCentered="false"/>
  <pageMargins left="0.708333333333333" right="0.511805555555556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4-14T08:14:39Z</cp:lastPrinted>
  <dcterms:modified xsi:type="dcterms:W3CDTF">2021-04-20T12:34:46Z</dcterms:modified>
  <cp:revision>0</cp:revision>
  <dc:subject/>
  <dc:title/>
</cp:coreProperties>
</file>