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0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VІІІ позачергова сесія 8 скликання від 22.04.2021 року № 2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заг</t>
  </si>
  <si>
    <t xml:space="preserve">спец</t>
  </si>
  <si>
    <t xml:space="preserve">разом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системний блок,монітор,принтер).</t>
  </si>
  <si>
    <t xml:space="preserve">Рішення №18 від 24.12. 2020 року ІІІ позачергова сесія 8 скликання</t>
  </si>
  <si>
    <t xml:space="preserve">соц-ек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юридичних послуг.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23 від 24.12. 2020 року ІІІ позачергова сесія 8 скликання</t>
  </si>
  <si>
    <t xml:space="preserve">пер мед</t>
  </si>
  <si>
    <t xml:space="preserve"> утримання закладів охорони здоров"я первинної медико-санітарної допомоги.</t>
  </si>
  <si>
    <t xml:space="preserve">придбання пального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роки - придбання туберкуліну.</t>
  </si>
  <si>
    <t xml:space="preserve">Рішення №1 від 30.03.2021 року VІ сесія 8 скликання</t>
  </si>
  <si>
    <t xml:space="preserve">прот захв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турб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безб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"Організація ветеранів України".</t>
  </si>
  <si>
    <t xml:space="preserve">Рішення №24 від 24.12. 2020 року ІІІ позачергова сесія 8 скликання</t>
  </si>
  <si>
    <t xml:space="preserve">фін підтр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плату послуг доставки померлих в морг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благ</t>
  </si>
  <si>
    <t xml:space="preserve">поточний ремонт водопроводів в с. Мішково-Погорілове та с.Капустино</t>
  </si>
  <si>
    <t xml:space="preserve">придбання насосів</t>
  </si>
  <si>
    <t xml:space="preserve">0116030</t>
  </si>
  <si>
    <t xml:space="preserve">6030</t>
  </si>
  <si>
    <t xml:space="preserve">Організація благоустрою населених пунктів.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поточний ремонт відрізку тротуару.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.</t>
  </si>
  <si>
    <t xml:space="preserve">придбання зупиночного комплексу "Зустріч".</t>
  </si>
  <si>
    <t xml:space="preserve">поточний ремонт пам"ятника воїнам визволителям ВВВ.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корегування проектно-кошторисної документації "Нове будівництво спортивно-розважального комплксу вул. Ольшанского 1-А в с. Мішково-Погорілове Вітовського району Миколаївської області"</t>
  </si>
  <si>
    <t xml:space="preserve">оплата за експертизу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 з швидкозмінною кареткою, ковшом багатофункціональним, відвалом для снігу 5-ти позиційним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цив зах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.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род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 - безкоштовне харчування дітей 1-4 класів.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</t>
  </si>
  <si>
    <t xml:space="preserve">Рішення № 28 від 24.12. 2020 року ІІІ позачергова сесія 8 скликання</t>
  </si>
  <si>
    <t xml:space="preserve">шк авб</t>
  </si>
  <si>
    <t xml:space="preserve">0614082</t>
  </si>
  <si>
    <t xml:space="preserve">0829</t>
  </si>
  <si>
    <t xml:space="preserve">Інші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культ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пільне утримання об"єднаного трудового архіву</t>
  </si>
  <si>
    <t xml:space="preserve">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утримання ГО "Місцевий осередок ВОІ СОІУ "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утримання підопічних Шевченківського відділення стаціонарного догляду для постійного або тимчасового проживання.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утримання апарату управління та фахівця по спорту МО ВФСТ"Колос", проведення спортивних заходів.</t>
  </si>
  <si>
    <t xml:space="preserve">Рішення №20 від 24.12. 2020 року ІІІ позачергова сесія 8 скликання</t>
  </si>
  <si>
    <t xml:space="preserve">фіз культ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5" borderId="1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5" borderId="1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B13" colorId="64" zoomScale="112" zoomScaleNormal="100" zoomScalePageLayoutView="112" workbookViewId="0">
      <selection pane="topLeft" activeCell="B18" activeCellId="0" sqref="B18:K2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8" min="8" style="1" width="14.32"/>
    <col collapsed="false" customWidth="true" hidden="false" outlineLevel="0" max="9" min="9" style="1" width="13.32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12" min="12" style="2" width="9.15"/>
    <col collapsed="false" customWidth="true" hidden="false" outlineLevel="0" max="13" min="13" style="2" width="10.65"/>
    <col collapsed="false" customWidth="false" hidden="false" outlineLevel="0" max="14" min="14" style="2" width="9.15"/>
    <col collapsed="false" customWidth="true" hidden="false" outlineLevel="0" max="15" min="15" style="2" width="10.99"/>
    <col collapsed="false" customWidth="false" hidden="false" outlineLevel="0" max="257" min="16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1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1"/>
      <c r="J8" s="22" t="s">
        <v>15</v>
      </c>
      <c r="K8" s="23" t="s">
        <v>16</v>
      </c>
    </row>
    <row r="9" customFormat="false" ht="12" hidden="false" customHeight="true" outlineLevel="0" collapsed="false">
      <c r="A9" s="19"/>
      <c r="B9" s="24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</row>
    <row r="10" s="32" customFormat="true" ht="31.5" hidden="false" customHeight="true" outlineLevel="0" collapsed="false">
      <c r="A10" s="25"/>
      <c r="B10" s="26" t="s">
        <v>17</v>
      </c>
      <c r="C10" s="27"/>
      <c r="D10" s="27"/>
      <c r="E10" s="28" t="s">
        <v>18</v>
      </c>
      <c r="F10" s="29" t="s">
        <v>19</v>
      </c>
      <c r="G10" s="29"/>
      <c r="H10" s="30" t="n">
        <f aca="false">H11</f>
        <v>10134085.45</v>
      </c>
      <c r="I10" s="30" t="n">
        <f aca="false">I11</f>
        <v>7942582.45</v>
      </c>
      <c r="J10" s="30" t="n">
        <f aca="false">J11</f>
        <v>2191503</v>
      </c>
      <c r="K10" s="31" t="n">
        <f aca="false">K11</f>
        <v>2151503</v>
      </c>
    </row>
    <row r="11" customFormat="false" ht="30.75" hidden="false" customHeight="true" outlineLevel="0" collapsed="false">
      <c r="B11" s="26" t="s">
        <v>20</v>
      </c>
      <c r="C11" s="27"/>
      <c r="D11" s="27"/>
      <c r="E11" s="28" t="s">
        <v>18</v>
      </c>
      <c r="F11" s="33" t="s">
        <v>19</v>
      </c>
      <c r="G11" s="33"/>
      <c r="H11" s="34" t="n">
        <f aca="false">H12+H13+H14+H17+H18+H19+H20+H23+H26+H27+H30+H33+H43+H46+H49+H56+H60</f>
        <v>10134085.45</v>
      </c>
      <c r="I11" s="34" t="n">
        <f aca="false">I12+I13+I14+I17+I18+I19+I20+I23+I26+I27+I30+I33+I43+I46+I49+I56+I60</f>
        <v>7942582.45</v>
      </c>
      <c r="J11" s="34" t="n">
        <f aca="false">J12+J13+J14+J17+J18+J19+J20+J23+J26+J27+J30+J33+J43+J46+J49+J56+J60</f>
        <v>2191503</v>
      </c>
      <c r="K11" s="34" t="n">
        <f aca="false">K12+K13+K14+K17+K18+K19+K20+K23+K26+K27+K30+K33+K43+K46+K49+K56+K60</f>
        <v>2151503</v>
      </c>
      <c r="M11" s="2" t="s">
        <v>21</v>
      </c>
      <c r="N11" s="2" t="s">
        <v>22</v>
      </c>
      <c r="O11" s="2" t="s">
        <v>23</v>
      </c>
    </row>
    <row r="12" customFormat="false" ht="116.25" hidden="false" customHeight="true" outlineLevel="0" collapsed="false">
      <c r="B12" s="35" t="s">
        <v>24</v>
      </c>
      <c r="C12" s="36" t="s">
        <v>25</v>
      </c>
      <c r="D12" s="36" t="s">
        <v>26</v>
      </c>
      <c r="E12" s="37" t="s">
        <v>27</v>
      </c>
      <c r="F12" s="38" t="s">
        <v>28</v>
      </c>
      <c r="G12" s="39" t="s">
        <v>29</v>
      </c>
      <c r="H12" s="40" t="n">
        <f aca="false">I12+J12</f>
        <v>84000</v>
      </c>
      <c r="I12" s="41" t="n">
        <v>0</v>
      </c>
      <c r="J12" s="41" t="n">
        <v>84000</v>
      </c>
      <c r="K12" s="42" t="n">
        <v>84000</v>
      </c>
      <c r="L12" s="2" t="s">
        <v>30</v>
      </c>
      <c r="M12" s="43" t="n">
        <f aca="false">I12+I13+I43+I46+I49+I68+I87</f>
        <v>1981911</v>
      </c>
      <c r="N12" s="43" t="n">
        <f aca="false">J12+J13+J43+J46+J49+J68+J87</f>
        <v>2102263</v>
      </c>
      <c r="O12" s="43" t="n">
        <f aca="false">SUM(M12:N12)</f>
        <v>4084174</v>
      </c>
    </row>
    <row r="13" customFormat="false" ht="81.75" hidden="false" customHeight="true" outlineLevel="0" collapsed="false">
      <c r="B13" s="35" t="s">
        <v>31</v>
      </c>
      <c r="C13" s="36" t="s">
        <v>32</v>
      </c>
      <c r="D13" s="36" t="s">
        <v>33</v>
      </c>
      <c r="E13" s="37" t="s">
        <v>34</v>
      </c>
      <c r="F13" s="38" t="s">
        <v>35</v>
      </c>
      <c r="G13" s="39" t="s">
        <v>29</v>
      </c>
      <c r="H13" s="40" t="n">
        <f aca="false">I13+J13</f>
        <v>20000</v>
      </c>
      <c r="I13" s="41" t="n">
        <v>20000</v>
      </c>
      <c r="J13" s="44" t="n">
        <v>0</v>
      </c>
      <c r="K13" s="45" t="n">
        <v>0</v>
      </c>
    </row>
    <row r="14" customFormat="false" ht="68.45" hidden="false" customHeight="true" outlineLevel="0" collapsed="false">
      <c r="B14" s="35" t="s">
        <v>36</v>
      </c>
      <c r="C14" s="36" t="s">
        <v>37</v>
      </c>
      <c r="D14" s="46" t="s">
        <v>38</v>
      </c>
      <c r="E14" s="47" t="s">
        <v>39</v>
      </c>
      <c r="F14" s="48" t="s">
        <v>40</v>
      </c>
      <c r="G14" s="49" t="s">
        <v>41</v>
      </c>
      <c r="H14" s="50" t="n">
        <f aca="false">I14+J14</f>
        <v>724495</v>
      </c>
      <c r="I14" s="51" t="n">
        <f aca="false">I15+I16</f>
        <v>724495</v>
      </c>
      <c r="J14" s="52" t="n">
        <v>0</v>
      </c>
      <c r="K14" s="53" t="n">
        <v>0</v>
      </c>
      <c r="L14" s="2" t="s">
        <v>42</v>
      </c>
      <c r="M14" s="43" t="n">
        <f aca="false">I14+I18</f>
        <v>865395</v>
      </c>
      <c r="N14" s="43" t="n">
        <f aca="false">J14+J18</f>
        <v>0</v>
      </c>
      <c r="O14" s="43" t="n">
        <f aca="false">SUM(M14:N14)</f>
        <v>865395</v>
      </c>
    </row>
    <row r="15" customFormat="false" ht="30.6" hidden="false" customHeight="true" outlineLevel="0" collapsed="false">
      <c r="B15" s="35"/>
      <c r="C15" s="54"/>
      <c r="D15" s="35"/>
      <c r="E15" s="55"/>
      <c r="F15" s="56" t="s">
        <v>43</v>
      </c>
      <c r="G15" s="57"/>
      <c r="H15" s="58" t="n">
        <f aca="false">I15+J15</f>
        <v>697495</v>
      </c>
      <c r="I15" s="58" t="n">
        <v>697495</v>
      </c>
      <c r="J15" s="59" t="n">
        <v>0</v>
      </c>
      <c r="K15" s="60" t="n">
        <v>0</v>
      </c>
      <c r="M15" s="43"/>
      <c r="N15" s="43"/>
      <c r="O15" s="43"/>
    </row>
    <row r="16" customFormat="false" ht="19.5" hidden="false" customHeight="true" outlineLevel="0" collapsed="false">
      <c r="B16" s="35"/>
      <c r="C16" s="54"/>
      <c r="D16" s="35"/>
      <c r="E16" s="55"/>
      <c r="F16" s="61" t="s">
        <v>44</v>
      </c>
      <c r="G16" s="57"/>
      <c r="H16" s="62" t="n">
        <f aca="false">I16+J16</f>
        <v>27000</v>
      </c>
      <c r="I16" s="62" t="n">
        <v>27000</v>
      </c>
      <c r="J16" s="63" t="n">
        <v>0</v>
      </c>
      <c r="K16" s="64" t="n">
        <v>0</v>
      </c>
      <c r="M16" s="43"/>
      <c r="N16" s="43"/>
      <c r="O16" s="43"/>
    </row>
    <row r="17" customFormat="false" ht="52.5" hidden="false" customHeight="true" outlineLevel="0" collapsed="false">
      <c r="B17" s="35" t="s">
        <v>45</v>
      </c>
      <c r="C17" s="36" t="s">
        <v>46</v>
      </c>
      <c r="D17" s="65" t="s">
        <v>47</v>
      </c>
      <c r="E17" s="66" t="s">
        <v>48</v>
      </c>
      <c r="F17" s="67" t="s">
        <v>49</v>
      </c>
      <c r="G17" s="68" t="s">
        <v>50</v>
      </c>
      <c r="H17" s="69" t="n">
        <f aca="false">I17+J17</f>
        <v>25740</v>
      </c>
      <c r="I17" s="70" t="n">
        <v>25740</v>
      </c>
      <c r="J17" s="71" t="n">
        <v>0</v>
      </c>
      <c r="K17" s="72" t="n">
        <v>0</v>
      </c>
      <c r="L17" s="2" t="s">
        <v>51</v>
      </c>
      <c r="M17" s="43" t="n">
        <f aca="false">I17</f>
        <v>25740</v>
      </c>
      <c r="N17" s="43" t="n">
        <f aca="false">J17</f>
        <v>0</v>
      </c>
      <c r="O17" s="43" t="n">
        <f aca="false">SUM(M17:N17)</f>
        <v>25740</v>
      </c>
    </row>
    <row r="18" customFormat="false" ht="84" hidden="false" customHeight="true" outlineLevel="0" collapsed="false">
      <c r="B18" s="35" t="s">
        <v>52</v>
      </c>
      <c r="C18" s="36" t="s">
        <v>53</v>
      </c>
      <c r="D18" s="36" t="s">
        <v>47</v>
      </c>
      <c r="E18" s="37" t="s">
        <v>54</v>
      </c>
      <c r="F18" s="38" t="s">
        <v>55</v>
      </c>
      <c r="G18" s="39" t="s">
        <v>41</v>
      </c>
      <c r="H18" s="40" t="n">
        <f aca="false">I18+J18</f>
        <v>140900</v>
      </c>
      <c r="I18" s="41" t="n">
        <v>140900</v>
      </c>
      <c r="J18" s="44" t="n">
        <v>0</v>
      </c>
      <c r="K18" s="45" t="n">
        <v>0</v>
      </c>
    </row>
    <row r="19" customFormat="false" ht="83.25" hidden="false" customHeight="true" outlineLevel="0" collapsed="false">
      <c r="B19" s="35" t="s">
        <v>56</v>
      </c>
      <c r="C19" s="36" t="s">
        <v>57</v>
      </c>
      <c r="D19" s="36" t="s">
        <v>58</v>
      </c>
      <c r="E19" s="73" t="s">
        <v>59</v>
      </c>
      <c r="F19" s="38" t="s">
        <v>60</v>
      </c>
      <c r="G19" s="39" t="s">
        <v>61</v>
      </c>
      <c r="H19" s="74" t="n">
        <f aca="false">I19+J19</f>
        <v>441.23</v>
      </c>
      <c r="I19" s="75" t="n">
        <f aca="false">10800-10358.77</f>
        <v>441.23</v>
      </c>
      <c r="J19" s="44" t="n">
        <v>0</v>
      </c>
      <c r="K19" s="45" t="n">
        <v>0</v>
      </c>
      <c r="L19" s="2" t="s">
        <v>62</v>
      </c>
      <c r="M19" s="76" t="n">
        <f aca="false">I19+I23+I27+I65+I67+I73+I74+I75+I76+I81+I91</f>
        <v>917835</v>
      </c>
      <c r="N19" s="76" t="n">
        <f aca="false">J19+J23+J27+J65+J67+J73+J74+J75+J76+J81+J91</f>
        <v>0</v>
      </c>
      <c r="O19" s="76" t="n">
        <f aca="false">SUM(M19:N19)</f>
        <v>917835</v>
      </c>
    </row>
    <row r="20" customFormat="false" ht="116.25" hidden="false" customHeight="true" outlineLevel="0" collapsed="false">
      <c r="B20" s="35" t="s">
        <v>63</v>
      </c>
      <c r="C20" s="36" t="s">
        <v>64</v>
      </c>
      <c r="D20" s="36" t="s">
        <v>65</v>
      </c>
      <c r="E20" s="73" t="s">
        <v>66</v>
      </c>
      <c r="F20" s="38" t="s">
        <v>67</v>
      </c>
      <c r="G20" s="39" t="s">
        <v>68</v>
      </c>
      <c r="H20" s="74" t="n">
        <f aca="false">I20+J20</f>
        <v>2510.22</v>
      </c>
      <c r="I20" s="75" t="n">
        <f aca="false">I21+I22</f>
        <v>2510.22</v>
      </c>
      <c r="J20" s="44" t="n">
        <v>0</v>
      </c>
      <c r="K20" s="45" t="n">
        <v>0</v>
      </c>
      <c r="L20" s="2" t="s">
        <v>69</v>
      </c>
      <c r="M20" s="76" t="n">
        <f aca="false">I20+I77</f>
        <v>16039</v>
      </c>
      <c r="N20" s="76" t="n">
        <f aca="false">J20+J77</f>
        <v>0</v>
      </c>
      <c r="O20" s="76" t="n">
        <f aca="false">SUM(M20:N20)</f>
        <v>16039</v>
      </c>
    </row>
    <row r="21" customFormat="false" ht="50.25" hidden="false" customHeight="true" outlineLevel="0" collapsed="false">
      <c r="B21" s="77"/>
      <c r="C21" s="78"/>
      <c r="D21" s="78"/>
      <c r="E21" s="79"/>
      <c r="F21" s="80" t="s">
        <v>70</v>
      </c>
      <c r="G21" s="81"/>
      <c r="H21" s="82" t="n">
        <f aca="false">I21</f>
        <v>593.06</v>
      </c>
      <c r="I21" s="83" t="n">
        <f aca="false">3642-3048.94</f>
        <v>593.06</v>
      </c>
      <c r="J21" s="84" t="n">
        <v>0</v>
      </c>
      <c r="K21" s="85" t="n">
        <v>0</v>
      </c>
    </row>
    <row r="22" customFormat="false" ht="33.75" hidden="false" customHeight="true" outlineLevel="0" collapsed="false">
      <c r="B22" s="86"/>
      <c r="C22" s="87"/>
      <c r="D22" s="87"/>
      <c r="E22" s="88"/>
      <c r="F22" s="61" t="s">
        <v>71</v>
      </c>
      <c r="G22" s="89"/>
      <c r="H22" s="90" t="n">
        <f aca="false">I22</f>
        <v>1917.16</v>
      </c>
      <c r="I22" s="91" t="n">
        <f aca="false">12052-10134.84</f>
        <v>1917.16</v>
      </c>
      <c r="J22" s="63" t="n">
        <v>0</v>
      </c>
      <c r="K22" s="64" t="n">
        <v>0</v>
      </c>
    </row>
    <row r="23" customFormat="false" ht="65.25" hidden="false" customHeight="true" outlineLevel="0" collapsed="false">
      <c r="B23" s="35" t="s">
        <v>72</v>
      </c>
      <c r="C23" s="36" t="s">
        <v>73</v>
      </c>
      <c r="D23" s="36" t="s">
        <v>74</v>
      </c>
      <c r="E23" s="73" t="s">
        <v>75</v>
      </c>
      <c r="F23" s="38" t="s">
        <v>76</v>
      </c>
      <c r="G23" s="39" t="s">
        <v>77</v>
      </c>
      <c r="H23" s="92" t="n">
        <f aca="false">I23+J23</f>
        <v>6700</v>
      </c>
      <c r="I23" s="93" t="n">
        <f aca="false">I24+I25</f>
        <v>6700</v>
      </c>
      <c r="J23" s="93" t="n">
        <f aca="false">J24+J25</f>
        <v>0</v>
      </c>
      <c r="K23" s="94" t="n">
        <f aca="false">K24+K25</f>
        <v>0</v>
      </c>
    </row>
    <row r="24" customFormat="false" ht="48.75" hidden="false" customHeight="true" outlineLevel="0" collapsed="false">
      <c r="B24" s="77"/>
      <c r="C24" s="78"/>
      <c r="D24" s="78"/>
      <c r="E24" s="79"/>
      <c r="F24" s="80" t="s">
        <v>78</v>
      </c>
      <c r="G24" s="81"/>
      <c r="H24" s="95" t="n">
        <f aca="false">I24+J24</f>
        <v>5200</v>
      </c>
      <c r="I24" s="96" t="n">
        <v>5200</v>
      </c>
      <c r="J24" s="84" t="n">
        <v>0</v>
      </c>
      <c r="K24" s="85" t="n">
        <v>0</v>
      </c>
    </row>
    <row r="25" customFormat="false" ht="35.25" hidden="false" customHeight="true" outlineLevel="0" collapsed="false">
      <c r="B25" s="86"/>
      <c r="C25" s="87"/>
      <c r="D25" s="87"/>
      <c r="E25" s="88"/>
      <c r="F25" s="61" t="s">
        <v>79</v>
      </c>
      <c r="G25" s="89"/>
      <c r="H25" s="97" t="n">
        <f aca="false">I25+J25</f>
        <v>1500</v>
      </c>
      <c r="I25" s="98" t="n">
        <f aca="false">6000-4500</f>
        <v>1500</v>
      </c>
      <c r="J25" s="63" t="n">
        <v>0</v>
      </c>
      <c r="K25" s="64" t="n">
        <v>0</v>
      </c>
    </row>
    <row r="26" customFormat="false" ht="98.25" hidden="false" customHeight="true" outlineLevel="0" collapsed="false">
      <c r="B26" s="35" t="s">
        <v>80</v>
      </c>
      <c r="C26" s="55" t="n">
        <v>3192</v>
      </c>
      <c r="D26" s="36" t="s">
        <v>74</v>
      </c>
      <c r="E26" s="73" t="s">
        <v>81</v>
      </c>
      <c r="F26" s="38" t="s">
        <v>82</v>
      </c>
      <c r="G26" s="39" t="s">
        <v>83</v>
      </c>
      <c r="H26" s="99" t="n">
        <f aca="false">I26+J26</f>
        <v>33802</v>
      </c>
      <c r="I26" s="100" t="n">
        <v>33802</v>
      </c>
      <c r="J26" s="100" t="n">
        <v>0</v>
      </c>
      <c r="K26" s="101" t="n">
        <v>0</v>
      </c>
      <c r="L26" s="2" t="s">
        <v>84</v>
      </c>
      <c r="M26" s="43" t="n">
        <f aca="false">I26+I90</f>
        <v>65504</v>
      </c>
      <c r="N26" s="43" t="n">
        <f aca="false">J26+J90</f>
        <v>0</v>
      </c>
      <c r="O26" s="43" t="n">
        <f aca="false">SUM(M26:N26)</f>
        <v>65504</v>
      </c>
    </row>
    <row r="27" customFormat="false" ht="66.75" hidden="false" customHeight="true" outlineLevel="0" collapsed="false">
      <c r="B27" s="35" t="s">
        <v>85</v>
      </c>
      <c r="C27" s="55" t="n">
        <v>3242</v>
      </c>
      <c r="D27" s="36" t="s">
        <v>86</v>
      </c>
      <c r="E27" s="73" t="s">
        <v>87</v>
      </c>
      <c r="F27" s="38" t="s">
        <v>88</v>
      </c>
      <c r="G27" s="39" t="s">
        <v>77</v>
      </c>
      <c r="H27" s="99" t="n">
        <v>204000</v>
      </c>
      <c r="I27" s="100" t="n">
        <f aca="false">I28+I29</f>
        <v>204000</v>
      </c>
      <c r="J27" s="100" t="n">
        <v>0</v>
      </c>
      <c r="K27" s="101" t="n">
        <v>0</v>
      </c>
    </row>
    <row r="28" customFormat="false" ht="31.5" hidden="false" customHeight="true" outlineLevel="0" collapsed="false">
      <c r="B28" s="102"/>
      <c r="C28" s="103"/>
      <c r="D28" s="65"/>
      <c r="E28" s="103"/>
      <c r="F28" s="80" t="s">
        <v>89</v>
      </c>
      <c r="G28" s="81"/>
      <c r="H28" s="104" t="n">
        <f aca="false">I28+J28</f>
        <v>200000</v>
      </c>
      <c r="I28" s="105" t="n">
        <v>200000</v>
      </c>
      <c r="J28" s="105" t="n">
        <v>0</v>
      </c>
      <c r="K28" s="106" t="n">
        <v>0</v>
      </c>
    </row>
    <row r="29" customFormat="false" ht="18.75" hidden="false" customHeight="true" outlineLevel="0" collapsed="false">
      <c r="B29" s="102"/>
      <c r="C29" s="103"/>
      <c r="D29" s="65"/>
      <c r="E29" s="103"/>
      <c r="F29" s="61" t="s">
        <v>90</v>
      </c>
      <c r="G29" s="89"/>
      <c r="H29" s="107" t="n">
        <f aca="false">I29+J29</f>
        <v>4000</v>
      </c>
      <c r="I29" s="108" t="n">
        <v>4000</v>
      </c>
      <c r="J29" s="108" t="n">
        <v>0</v>
      </c>
      <c r="K29" s="109" t="n">
        <v>0</v>
      </c>
    </row>
    <row r="30" customFormat="false" ht="65.25" hidden="false" customHeight="true" outlineLevel="0" collapsed="false">
      <c r="B30" s="35" t="s">
        <v>91</v>
      </c>
      <c r="C30" s="55" t="n">
        <v>6013</v>
      </c>
      <c r="D30" s="36" t="s">
        <v>92</v>
      </c>
      <c r="E30" s="73" t="s">
        <v>93</v>
      </c>
      <c r="F30" s="38" t="s">
        <v>94</v>
      </c>
      <c r="G30" s="39" t="s">
        <v>95</v>
      </c>
      <c r="H30" s="40" t="n">
        <f aca="false">H31+H32</f>
        <v>679783</v>
      </c>
      <c r="I30" s="41" t="n">
        <f aca="false">I31+I32</f>
        <v>679783</v>
      </c>
      <c r="J30" s="41" t="n">
        <v>0</v>
      </c>
      <c r="K30" s="42" t="n">
        <v>0</v>
      </c>
      <c r="L30" s="2" t="s">
        <v>96</v>
      </c>
      <c r="M30" s="43" t="n">
        <f aca="false">I30+I33</f>
        <v>6202325</v>
      </c>
      <c r="N30" s="43" t="n">
        <f aca="false">J30+J33</f>
        <v>49240</v>
      </c>
      <c r="O30" s="43" t="n">
        <f aca="false">SUM(M30:N30)</f>
        <v>6251565</v>
      </c>
    </row>
    <row r="31" customFormat="false" ht="32.25" hidden="false" customHeight="true" outlineLevel="0" collapsed="false">
      <c r="B31" s="35"/>
      <c r="C31" s="55"/>
      <c r="D31" s="36"/>
      <c r="E31" s="55"/>
      <c r="F31" s="80" t="s">
        <v>97</v>
      </c>
      <c r="G31" s="81"/>
      <c r="H31" s="104" t="n">
        <f aca="false">I31</f>
        <v>639783</v>
      </c>
      <c r="I31" s="110" t="n">
        <f aca="false">1000000-360217</f>
        <v>639783</v>
      </c>
      <c r="J31" s="110" t="n">
        <v>0</v>
      </c>
      <c r="K31" s="111" t="n">
        <v>0</v>
      </c>
    </row>
    <row r="32" customFormat="false" ht="17.25" hidden="false" customHeight="true" outlineLevel="0" collapsed="false">
      <c r="B32" s="35"/>
      <c r="C32" s="55"/>
      <c r="D32" s="36"/>
      <c r="E32" s="55"/>
      <c r="F32" s="61" t="s">
        <v>98</v>
      </c>
      <c r="G32" s="89"/>
      <c r="H32" s="107" t="n">
        <f aca="false">I32</f>
        <v>40000</v>
      </c>
      <c r="I32" s="62" t="n">
        <v>40000</v>
      </c>
      <c r="J32" s="62" t="n">
        <v>0</v>
      </c>
      <c r="K32" s="112" t="n">
        <v>0</v>
      </c>
    </row>
    <row r="33" customFormat="false" ht="66" hidden="false" customHeight="true" outlineLevel="0" collapsed="false">
      <c r="B33" s="35" t="s">
        <v>99</v>
      </c>
      <c r="C33" s="36" t="s">
        <v>100</v>
      </c>
      <c r="D33" s="36" t="s">
        <v>92</v>
      </c>
      <c r="E33" s="73" t="s">
        <v>101</v>
      </c>
      <c r="F33" s="38" t="s">
        <v>94</v>
      </c>
      <c r="G33" s="39" t="s">
        <v>95</v>
      </c>
      <c r="H33" s="40" t="n">
        <f aca="false">I33+J33</f>
        <v>5571782</v>
      </c>
      <c r="I33" s="41" t="n">
        <f aca="false">I34+I35+I36+I37+I38+I39+I40+I41+I42</f>
        <v>5522542</v>
      </c>
      <c r="J33" s="100" t="n">
        <f aca="false">K33</f>
        <v>49240</v>
      </c>
      <c r="K33" s="101" t="n">
        <f aca="false">K34+K35+K36+K37+K38+K39+K40+K41</f>
        <v>49240</v>
      </c>
    </row>
    <row r="34" customFormat="false" ht="15.75" hidden="false" customHeight="true" outlineLevel="0" collapsed="false">
      <c r="B34" s="113"/>
      <c r="C34" s="46"/>
      <c r="D34" s="46"/>
      <c r="E34" s="114"/>
      <c r="F34" s="80" t="s">
        <v>102</v>
      </c>
      <c r="G34" s="81"/>
      <c r="H34" s="104" t="n">
        <f aca="false">I34+J34</f>
        <v>2239666</v>
      </c>
      <c r="I34" s="110" t="n">
        <f aca="false">1943595+296071</f>
        <v>2239666</v>
      </c>
      <c r="J34" s="110" t="n">
        <v>0</v>
      </c>
      <c r="K34" s="111" t="n">
        <v>0</v>
      </c>
    </row>
    <row r="35" customFormat="false" ht="32.25" hidden="false" customHeight="true" outlineLevel="0" collapsed="false">
      <c r="B35" s="113"/>
      <c r="C35" s="46"/>
      <c r="D35" s="46"/>
      <c r="E35" s="114"/>
      <c r="F35" s="115" t="s">
        <v>103</v>
      </c>
      <c r="G35" s="116"/>
      <c r="H35" s="117" t="n">
        <f aca="false">I35+J35</f>
        <v>1854352</v>
      </c>
      <c r="I35" s="118" t="n">
        <f aca="false">1800000+54352</f>
        <v>1854352</v>
      </c>
      <c r="J35" s="118" t="n">
        <v>0</v>
      </c>
      <c r="K35" s="119" t="n">
        <v>0</v>
      </c>
    </row>
    <row r="36" customFormat="false" ht="16.5" hidden="false" customHeight="true" outlineLevel="0" collapsed="false">
      <c r="B36" s="113"/>
      <c r="C36" s="46"/>
      <c r="D36" s="46"/>
      <c r="E36" s="114"/>
      <c r="F36" s="115" t="s">
        <v>104</v>
      </c>
      <c r="G36" s="116"/>
      <c r="H36" s="117" t="n">
        <f aca="false">I36+J36</f>
        <v>650000</v>
      </c>
      <c r="I36" s="118" t="n">
        <v>650000</v>
      </c>
      <c r="J36" s="118" t="n">
        <v>0</v>
      </c>
      <c r="K36" s="119" t="n">
        <v>0</v>
      </c>
    </row>
    <row r="37" customFormat="false" ht="15" hidden="false" customHeight="true" outlineLevel="0" collapsed="false">
      <c r="B37" s="113"/>
      <c r="C37" s="46"/>
      <c r="D37" s="46"/>
      <c r="E37" s="114"/>
      <c r="F37" s="115" t="s">
        <v>105</v>
      </c>
      <c r="G37" s="116"/>
      <c r="H37" s="117" t="n">
        <f aca="false">I37+J37</f>
        <v>606405</v>
      </c>
      <c r="I37" s="118" t="n">
        <v>606405</v>
      </c>
      <c r="J37" s="118" t="n">
        <v>0</v>
      </c>
      <c r="K37" s="119" t="n">
        <v>0</v>
      </c>
    </row>
    <row r="38" customFormat="false" ht="17.25" hidden="false" customHeight="true" outlineLevel="0" collapsed="false">
      <c r="B38" s="113"/>
      <c r="C38" s="46"/>
      <c r="D38" s="46"/>
      <c r="E38" s="114"/>
      <c r="F38" s="115" t="s">
        <v>106</v>
      </c>
      <c r="G38" s="116"/>
      <c r="H38" s="117" t="n">
        <f aca="false">I38+J38</f>
        <v>49894</v>
      </c>
      <c r="I38" s="118" t="n">
        <v>49894</v>
      </c>
      <c r="J38" s="118" t="n">
        <v>0</v>
      </c>
      <c r="K38" s="119" t="n">
        <v>0</v>
      </c>
    </row>
    <row r="39" customFormat="false" ht="30.75" hidden="false" customHeight="true" outlineLevel="0" collapsed="false">
      <c r="B39" s="113"/>
      <c r="C39" s="46"/>
      <c r="D39" s="46"/>
      <c r="E39" s="114"/>
      <c r="F39" s="116" t="s">
        <v>107</v>
      </c>
      <c r="G39" s="116"/>
      <c r="H39" s="117" t="n">
        <f aca="false">I39+J39</f>
        <v>44571</v>
      </c>
      <c r="I39" s="118" t="n">
        <v>44571</v>
      </c>
      <c r="J39" s="118" t="n">
        <v>0</v>
      </c>
      <c r="K39" s="119" t="n">
        <v>0</v>
      </c>
    </row>
    <row r="40" customFormat="false" ht="16.5" hidden="false" customHeight="true" outlineLevel="0" collapsed="false">
      <c r="B40" s="113"/>
      <c r="C40" s="46"/>
      <c r="D40" s="46"/>
      <c r="E40" s="114"/>
      <c r="F40" s="115" t="s">
        <v>108</v>
      </c>
      <c r="G40" s="116"/>
      <c r="H40" s="117" t="n">
        <f aca="false">I40+J40</f>
        <v>28077</v>
      </c>
      <c r="I40" s="118" t="n">
        <v>28077</v>
      </c>
      <c r="J40" s="118" t="n">
        <v>0</v>
      </c>
      <c r="K40" s="119" t="n">
        <v>0</v>
      </c>
    </row>
    <row r="41" customFormat="false" ht="18" hidden="false" customHeight="true" outlineLevel="0" collapsed="false">
      <c r="B41" s="113"/>
      <c r="C41" s="46"/>
      <c r="D41" s="46"/>
      <c r="E41" s="114"/>
      <c r="F41" s="115" t="s">
        <v>109</v>
      </c>
      <c r="G41" s="116"/>
      <c r="H41" s="117" t="n">
        <f aca="false">I41+J41</f>
        <v>49240</v>
      </c>
      <c r="I41" s="118" t="n">
        <v>0</v>
      </c>
      <c r="J41" s="118" t="n">
        <v>49240</v>
      </c>
      <c r="K41" s="119" t="n">
        <f aca="false">J41</f>
        <v>49240</v>
      </c>
    </row>
    <row r="42" customFormat="false" ht="34.5" hidden="false" customHeight="true" outlineLevel="0" collapsed="false">
      <c r="B42" s="113"/>
      <c r="C42" s="46"/>
      <c r="D42" s="46"/>
      <c r="E42" s="114"/>
      <c r="F42" s="61" t="s">
        <v>110</v>
      </c>
      <c r="G42" s="89"/>
      <c r="H42" s="107" t="n">
        <f aca="false">I42+J42</f>
        <v>49577</v>
      </c>
      <c r="I42" s="62" t="n">
        <v>49577</v>
      </c>
      <c r="J42" s="62" t="n">
        <v>0</v>
      </c>
      <c r="K42" s="112" t="n">
        <v>0</v>
      </c>
    </row>
    <row r="43" customFormat="false" ht="70.5" hidden="false" customHeight="true" outlineLevel="0" collapsed="false">
      <c r="B43" s="35" t="s">
        <v>111</v>
      </c>
      <c r="C43" s="36" t="s">
        <v>112</v>
      </c>
      <c r="D43" s="36" t="s">
        <v>113</v>
      </c>
      <c r="E43" s="37" t="s">
        <v>114</v>
      </c>
      <c r="F43" s="38" t="s">
        <v>115</v>
      </c>
      <c r="G43" s="39" t="s">
        <v>29</v>
      </c>
      <c r="H43" s="120" t="n">
        <f aca="false">H44+H45</f>
        <v>262600</v>
      </c>
      <c r="I43" s="121" t="n">
        <f aca="false">I44+I45</f>
        <v>262600</v>
      </c>
      <c r="J43" s="121" t="n">
        <f aca="false">J44+J45</f>
        <v>0</v>
      </c>
      <c r="K43" s="122" t="n">
        <f aca="false">K44+K45</f>
        <v>0</v>
      </c>
    </row>
    <row r="44" customFormat="false" ht="45.75" hidden="false" customHeight="true" outlineLevel="0" collapsed="false">
      <c r="B44" s="102"/>
      <c r="C44" s="65"/>
      <c r="D44" s="65"/>
      <c r="E44" s="103"/>
      <c r="F44" s="123" t="s">
        <v>116</v>
      </c>
      <c r="G44" s="124"/>
      <c r="H44" s="125" t="n">
        <f aca="false">I44+J44</f>
        <v>62600</v>
      </c>
      <c r="I44" s="125" t="n">
        <v>62600</v>
      </c>
      <c r="J44" s="110" t="n">
        <v>0</v>
      </c>
      <c r="K44" s="110" t="n">
        <v>0</v>
      </c>
    </row>
    <row r="45" customFormat="false" ht="47.25" hidden="false" customHeight="true" outlineLevel="0" collapsed="false">
      <c r="B45" s="102"/>
      <c r="C45" s="65"/>
      <c r="D45" s="65"/>
      <c r="E45" s="103"/>
      <c r="F45" s="126" t="s">
        <v>117</v>
      </c>
      <c r="G45" s="127"/>
      <c r="H45" s="128" t="n">
        <f aca="false">I45+J45</f>
        <v>200000</v>
      </c>
      <c r="I45" s="129" t="n">
        <v>200000</v>
      </c>
      <c r="J45" s="62" t="n">
        <v>0</v>
      </c>
      <c r="K45" s="112" t="n">
        <v>0</v>
      </c>
    </row>
    <row r="46" customFormat="false" ht="64.5" hidden="false" customHeight="true" outlineLevel="0" collapsed="false">
      <c r="B46" s="35" t="s">
        <v>118</v>
      </c>
      <c r="C46" s="36" t="s">
        <v>119</v>
      </c>
      <c r="D46" s="36" t="s">
        <v>120</v>
      </c>
      <c r="E46" s="37" t="s">
        <v>121</v>
      </c>
      <c r="F46" s="38" t="s">
        <v>122</v>
      </c>
      <c r="G46" s="39" t="s">
        <v>29</v>
      </c>
      <c r="H46" s="99" t="n">
        <f aca="false">I46+J46</f>
        <v>97240</v>
      </c>
      <c r="I46" s="100" t="n">
        <f aca="false">I47+I48</f>
        <v>0</v>
      </c>
      <c r="J46" s="100" t="n">
        <f aca="false">J47+J48</f>
        <v>97240</v>
      </c>
      <c r="K46" s="130" t="n">
        <f aca="false">K47+K48</f>
        <v>97240</v>
      </c>
    </row>
    <row r="47" customFormat="false" ht="84" hidden="false" customHeight="true" outlineLevel="0" collapsed="false">
      <c r="B47" s="35"/>
      <c r="C47" s="36"/>
      <c r="D47" s="36"/>
      <c r="E47" s="55"/>
      <c r="F47" s="80" t="s">
        <v>123</v>
      </c>
      <c r="G47" s="81"/>
      <c r="H47" s="104" t="n">
        <f aca="false">I47+J47</f>
        <v>49040</v>
      </c>
      <c r="I47" s="110" t="n">
        <v>0</v>
      </c>
      <c r="J47" s="110" t="n">
        <v>49040</v>
      </c>
      <c r="K47" s="111" t="n">
        <f aca="false">J47</f>
        <v>49040</v>
      </c>
    </row>
    <row r="48" customFormat="false" ht="81.75" hidden="false" customHeight="true" outlineLevel="0" collapsed="false">
      <c r="B48" s="35"/>
      <c r="C48" s="36"/>
      <c r="D48" s="36"/>
      <c r="E48" s="55"/>
      <c r="F48" s="61" t="s">
        <v>124</v>
      </c>
      <c r="G48" s="89"/>
      <c r="H48" s="107" t="n">
        <f aca="false">I48+J48</f>
        <v>48200</v>
      </c>
      <c r="I48" s="62" t="n">
        <v>0</v>
      </c>
      <c r="J48" s="62" t="n">
        <v>48200</v>
      </c>
      <c r="K48" s="112" t="n">
        <f aca="false">J48</f>
        <v>48200</v>
      </c>
    </row>
    <row r="49" customFormat="false" ht="65.25" hidden="false" customHeight="true" outlineLevel="0" collapsed="false">
      <c r="B49" s="35" t="s">
        <v>125</v>
      </c>
      <c r="C49" s="36" t="s">
        <v>126</v>
      </c>
      <c r="D49" s="36" t="s">
        <v>127</v>
      </c>
      <c r="E49" s="37" t="s">
        <v>128</v>
      </c>
      <c r="F49" s="38" t="s">
        <v>122</v>
      </c>
      <c r="G49" s="39" t="s">
        <v>29</v>
      </c>
      <c r="H49" s="40" t="n">
        <f aca="false">H50+H51+H52+H53+H54+H55</f>
        <v>2040092</v>
      </c>
      <c r="I49" s="41" t="n">
        <f aca="false">I50+I51+I52+I53+I54+I55</f>
        <v>119069</v>
      </c>
      <c r="J49" s="41" t="n">
        <f aca="false">J50+J51+J52+J53+J54</f>
        <v>1921023</v>
      </c>
      <c r="K49" s="42" t="n">
        <f aca="false">K50+K51+K52+K53+K54</f>
        <v>1921023</v>
      </c>
    </row>
    <row r="50" customFormat="false" ht="51" hidden="false" customHeight="true" outlineLevel="0" collapsed="false">
      <c r="B50" s="131"/>
      <c r="C50" s="132"/>
      <c r="D50" s="132"/>
      <c r="E50" s="47"/>
      <c r="F50" s="81" t="s">
        <v>129</v>
      </c>
      <c r="G50" s="81"/>
      <c r="H50" s="133" t="n">
        <f aca="false">I50+J50</f>
        <v>1921023</v>
      </c>
      <c r="I50" s="125" t="n">
        <v>0</v>
      </c>
      <c r="J50" s="110" t="n">
        <f aca="false">1100000+821023</f>
        <v>1921023</v>
      </c>
      <c r="K50" s="111" t="n">
        <f aca="false">J50</f>
        <v>1921023</v>
      </c>
    </row>
    <row r="51" customFormat="false" ht="17.25" hidden="false" customHeight="true" outlineLevel="0" collapsed="false">
      <c r="B51" s="77"/>
      <c r="C51" s="78"/>
      <c r="D51" s="78"/>
      <c r="E51" s="79"/>
      <c r="F51" s="115" t="s">
        <v>130</v>
      </c>
      <c r="G51" s="116"/>
      <c r="H51" s="134" t="n">
        <f aca="false">I51+J51</f>
        <v>20000</v>
      </c>
      <c r="I51" s="135" t="n">
        <v>20000</v>
      </c>
      <c r="J51" s="118" t="n">
        <v>0</v>
      </c>
      <c r="K51" s="119" t="n">
        <v>0</v>
      </c>
    </row>
    <row r="52" customFormat="false" ht="18" hidden="false" customHeight="true" outlineLevel="0" collapsed="false">
      <c r="B52" s="77"/>
      <c r="C52" s="78"/>
      <c r="D52" s="78"/>
      <c r="E52" s="79"/>
      <c r="F52" s="115" t="s">
        <v>131</v>
      </c>
      <c r="G52" s="116"/>
      <c r="H52" s="134" t="n">
        <f aca="false">I52+J52</f>
        <v>3600</v>
      </c>
      <c r="I52" s="135" t="n">
        <v>3600</v>
      </c>
      <c r="J52" s="118" t="n">
        <v>0</v>
      </c>
      <c r="K52" s="119" t="n">
        <v>0</v>
      </c>
    </row>
    <row r="53" customFormat="false" ht="15.75" hidden="false" customHeight="true" outlineLevel="0" collapsed="false">
      <c r="B53" s="77"/>
      <c r="C53" s="78"/>
      <c r="D53" s="78"/>
      <c r="E53" s="79"/>
      <c r="F53" s="115" t="s">
        <v>132</v>
      </c>
      <c r="G53" s="116"/>
      <c r="H53" s="134" t="n">
        <f aca="false">I53+J53</f>
        <v>65000</v>
      </c>
      <c r="I53" s="135" t="n">
        <v>65000</v>
      </c>
      <c r="J53" s="118" t="n">
        <v>0</v>
      </c>
      <c r="K53" s="119" t="n">
        <v>0</v>
      </c>
    </row>
    <row r="54" customFormat="false" ht="17.25" hidden="false" customHeight="true" outlineLevel="0" collapsed="false">
      <c r="B54" s="77"/>
      <c r="C54" s="78"/>
      <c r="D54" s="78"/>
      <c r="E54" s="79"/>
      <c r="F54" s="61" t="s">
        <v>133</v>
      </c>
      <c r="G54" s="116"/>
      <c r="H54" s="135" t="n">
        <f aca="false">I54+J54</f>
        <v>15000</v>
      </c>
      <c r="I54" s="135" t="n">
        <v>15000</v>
      </c>
      <c r="J54" s="118" t="n">
        <v>0</v>
      </c>
      <c r="K54" s="118" t="n">
        <v>0</v>
      </c>
    </row>
    <row r="55" customFormat="false" ht="17.25" hidden="false" customHeight="true" outlineLevel="0" collapsed="false">
      <c r="B55" s="77"/>
      <c r="C55" s="78"/>
      <c r="D55" s="78"/>
      <c r="E55" s="79"/>
      <c r="F55" s="136" t="s">
        <v>134</v>
      </c>
      <c r="G55" s="137"/>
      <c r="H55" s="138" t="n">
        <f aca="false">I55+J55</f>
        <v>15469</v>
      </c>
      <c r="I55" s="139" t="n">
        <v>15469</v>
      </c>
      <c r="J55" s="118" t="n">
        <v>0</v>
      </c>
      <c r="K55" s="118" t="n">
        <v>0</v>
      </c>
    </row>
    <row r="56" s="142" customFormat="true" ht="64.5" hidden="false" customHeight="true" outlineLevel="0" collapsed="false">
      <c r="A56" s="140"/>
      <c r="B56" s="35" t="s">
        <v>135</v>
      </c>
      <c r="C56" s="36" t="s">
        <v>136</v>
      </c>
      <c r="D56" s="36" t="s">
        <v>137</v>
      </c>
      <c r="E56" s="73" t="s">
        <v>138</v>
      </c>
      <c r="F56" s="141" t="s">
        <v>139</v>
      </c>
      <c r="G56" s="39" t="s">
        <v>140</v>
      </c>
      <c r="H56" s="120" t="n">
        <f aca="false">I56+J56</f>
        <v>200000</v>
      </c>
      <c r="I56" s="121" t="n">
        <f aca="false">I57+I58+I59</f>
        <v>200000</v>
      </c>
      <c r="J56" s="41" t="n">
        <v>0</v>
      </c>
      <c r="K56" s="42" t="n">
        <v>0</v>
      </c>
      <c r="L56" s="142" t="s">
        <v>141</v>
      </c>
      <c r="M56" s="143" t="n">
        <f aca="false">I56+I92</f>
        <v>736738</v>
      </c>
      <c r="N56" s="143" t="n">
        <f aca="false">J56+J92</f>
        <v>0</v>
      </c>
      <c r="O56" s="143" t="n">
        <f aca="false">SUM(M56:N56)</f>
        <v>736738</v>
      </c>
    </row>
    <row r="57" s="145" customFormat="true" ht="13.5" hidden="false" customHeight="true" outlineLevel="0" collapsed="false">
      <c r="A57" s="19"/>
      <c r="B57" s="35"/>
      <c r="C57" s="65"/>
      <c r="D57" s="65"/>
      <c r="E57" s="103"/>
      <c r="F57" s="144" t="s">
        <v>142</v>
      </c>
      <c r="G57" s="81"/>
      <c r="H57" s="133" t="n">
        <f aca="false">I57+J57</f>
        <v>20000</v>
      </c>
      <c r="I57" s="125" t="n">
        <v>20000</v>
      </c>
      <c r="J57" s="110" t="n">
        <v>0</v>
      </c>
      <c r="K57" s="111" t="n">
        <v>0</v>
      </c>
    </row>
    <row r="58" s="145" customFormat="true" ht="31.5" hidden="false" customHeight="true" outlineLevel="0" collapsed="false">
      <c r="A58" s="19"/>
      <c r="B58" s="35"/>
      <c r="C58" s="65"/>
      <c r="D58" s="65"/>
      <c r="E58" s="103"/>
      <c r="F58" s="146" t="s">
        <v>143</v>
      </c>
      <c r="G58" s="116"/>
      <c r="H58" s="134" t="n">
        <f aca="false">I58+J58</f>
        <v>165000</v>
      </c>
      <c r="I58" s="135" t="n">
        <v>165000</v>
      </c>
      <c r="J58" s="118" t="n">
        <v>0</v>
      </c>
      <c r="K58" s="119" t="n">
        <v>0</v>
      </c>
    </row>
    <row r="59" s="145" customFormat="true" ht="33" hidden="false" customHeight="true" outlineLevel="0" collapsed="false">
      <c r="A59" s="19"/>
      <c r="B59" s="35"/>
      <c r="C59" s="65"/>
      <c r="D59" s="65"/>
      <c r="E59" s="103"/>
      <c r="F59" s="147" t="s">
        <v>144</v>
      </c>
      <c r="G59" s="89"/>
      <c r="H59" s="128" t="n">
        <f aca="false">I59+J59</f>
        <v>15000</v>
      </c>
      <c r="I59" s="129" t="n">
        <v>15000</v>
      </c>
      <c r="J59" s="62" t="n">
        <v>0</v>
      </c>
      <c r="K59" s="112" t="n">
        <v>0</v>
      </c>
    </row>
    <row r="60" customFormat="false" ht="65.25" hidden="false" customHeight="true" outlineLevel="0" collapsed="false">
      <c r="B60" s="35" t="s">
        <v>145</v>
      </c>
      <c r="C60" s="36" t="s">
        <v>146</v>
      </c>
      <c r="D60" s="36" t="s">
        <v>147</v>
      </c>
      <c r="E60" s="73" t="s">
        <v>148</v>
      </c>
      <c r="F60" s="141" t="s">
        <v>149</v>
      </c>
      <c r="G60" s="39" t="s">
        <v>150</v>
      </c>
      <c r="H60" s="120" t="n">
        <f aca="false">I60+J60</f>
        <v>40000</v>
      </c>
      <c r="I60" s="121" t="n">
        <v>0</v>
      </c>
      <c r="J60" s="41" t="n">
        <f aca="false">J61+J62</f>
        <v>40000</v>
      </c>
      <c r="K60" s="42" t="n">
        <v>0</v>
      </c>
      <c r="L60" s="2" t="s">
        <v>151</v>
      </c>
      <c r="M60" s="43" t="n">
        <f aca="false">I60</f>
        <v>0</v>
      </c>
      <c r="N60" s="43" t="n">
        <f aca="false">J60</f>
        <v>40000</v>
      </c>
      <c r="O60" s="43" t="n">
        <f aca="false">SUM(M60:N60)</f>
        <v>40000</v>
      </c>
    </row>
    <row r="61" customFormat="false" ht="17.25" hidden="false" customHeight="true" outlineLevel="0" collapsed="false">
      <c r="B61" s="35"/>
      <c r="C61" s="65"/>
      <c r="D61" s="65"/>
      <c r="E61" s="103"/>
      <c r="F61" s="144" t="s">
        <v>152</v>
      </c>
      <c r="G61" s="81"/>
      <c r="H61" s="133" t="n">
        <f aca="false">I61+J61</f>
        <v>25000</v>
      </c>
      <c r="I61" s="125" t="n">
        <v>0</v>
      </c>
      <c r="J61" s="110" t="n">
        <v>25000</v>
      </c>
      <c r="K61" s="111" t="n">
        <v>0</v>
      </c>
    </row>
    <row r="62" customFormat="false" ht="17.25" hidden="false" customHeight="true" outlineLevel="0" collapsed="false">
      <c r="B62" s="35"/>
      <c r="C62" s="65"/>
      <c r="D62" s="65"/>
      <c r="E62" s="103"/>
      <c r="F62" s="147" t="s">
        <v>153</v>
      </c>
      <c r="G62" s="89"/>
      <c r="H62" s="128" t="n">
        <f aca="false">I62+J62</f>
        <v>15000</v>
      </c>
      <c r="I62" s="129" t="n">
        <v>0</v>
      </c>
      <c r="J62" s="62" t="n">
        <v>15000</v>
      </c>
      <c r="K62" s="112" t="n">
        <v>0</v>
      </c>
    </row>
    <row r="63" customFormat="false" ht="32.25" hidden="false" customHeight="true" outlineLevel="0" collapsed="false">
      <c r="B63" s="148" t="s">
        <v>154</v>
      </c>
      <c r="C63" s="149"/>
      <c r="D63" s="150"/>
      <c r="E63" s="151" t="s">
        <v>155</v>
      </c>
      <c r="F63" s="152"/>
      <c r="G63" s="153"/>
      <c r="H63" s="154" t="n">
        <f aca="false">H64</f>
        <v>1611598</v>
      </c>
      <c r="I63" s="155" t="n">
        <f aca="false">I64</f>
        <v>1611598</v>
      </c>
      <c r="J63" s="155" t="n">
        <f aca="false">J64</f>
        <v>0</v>
      </c>
      <c r="K63" s="156" t="n">
        <f aca="false">K64</f>
        <v>0</v>
      </c>
    </row>
    <row r="64" customFormat="false" ht="64.5" hidden="false" customHeight="true" outlineLevel="0" collapsed="false">
      <c r="B64" s="148" t="s">
        <v>156</v>
      </c>
      <c r="C64" s="149"/>
      <c r="D64" s="150"/>
      <c r="E64" s="151" t="s">
        <v>157</v>
      </c>
      <c r="F64" s="152"/>
      <c r="G64" s="153"/>
      <c r="H64" s="154" t="n">
        <f aca="false">H65+H66+H69+H70</f>
        <v>1611598</v>
      </c>
      <c r="I64" s="155" t="n">
        <f aca="false">I65+I66+I69+I70</f>
        <v>1611598</v>
      </c>
      <c r="J64" s="155" t="n">
        <f aca="false">J65+J66+J69+J70</f>
        <v>0</v>
      </c>
      <c r="K64" s="156" t="n">
        <f aca="false">K65+K66+K69+K70</f>
        <v>0</v>
      </c>
    </row>
    <row r="65" customFormat="false" ht="116.25" hidden="false" customHeight="true" outlineLevel="0" collapsed="false">
      <c r="B65" s="35" t="s">
        <v>158</v>
      </c>
      <c r="C65" s="55" t="n">
        <v>1010</v>
      </c>
      <c r="D65" s="36" t="s">
        <v>159</v>
      </c>
      <c r="E65" s="37" t="s">
        <v>160</v>
      </c>
      <c r="F65" s="38" t="s">
        <v>161</v>
      </c>
      <c r="G65" s="39" t="s">
        <v>61</v>
      </c>
      <c r="H65" s="157" t="n">
        <f aca="false">I65+J65</f>
        <v>49735</v>
      </c>
      <c r="I65" s="158" t="n">
        <v>49735</v>
      </c>
      <c r="J65" s="158" t="n">
        <v>0</v>
      </c>
      <c r="K65" s="159" t="n">
        <v>0</v>
      </c>
    </row>
    <row r="66" customFormat="false" ht="45.75" hidden="false" customHeight="true" outlineLevel="0" collapsed="false">
      <c r="B66" s="35" t="s">
        <v>162</v>
      </c>
      <c r="C66" s="55" t="n">
        <v>1021</v>
      </c>
      <c r="D66" s="36" t="s">
        <v>163</v>
      </c>
      <c r="E66" s="37" t="s">
        <v>164</v>
      </c>
      <c r="F66" s="38"/>
      <c r="G66" s="39"/>
      <c r="H66" s="157" t="n">
        <f aca="false">I66+J66</f>
        <v>705755</v>
      </c>
      <c r="I66" s="158" t="n">
        <v>705755</v>
      </c>
      <c r="J66" s="158" t="n">
        <v>0</v>
      </c>
      <c r="K66" s="159" t="n">
        <v>0</v>
      </c>
    </row>
    <row r="67" customFormat="false" ht="99.75" hidden="false" customHeight="true" outlineLevel="0" collapsed="false">
      <c r="B67" s="35"/>
      <c r="C67" s="55"/>
      <c r="D67" s="36"/>
      <c r="E67" s="55"/>
      <c r="F67" s="80" t="s">
        <v>165</v>
      </c>
      <c r="G67" s="81" t="s">
        <v>61</v>
      </c>
      <c r="H67" s="160" t="n">
        <f aca="false">I67+J67</f>
        <v>76245</v>
      </c>
      <c r="I67" s="105" t="n">
        <v>76245</v>
      </c>
      <c r="J67" s="105" t="n">
        <v>0</v>
      </c>
      <c r="K67" s="106" t="n">
        <v>0</v>
      </c>
    </row>
    <row r="68" customFormat="false" ht="82.5" hidden="false" customHeight="true" outlineLevel="0" collapsed="false">
      <c r="B68" s="35"/>
      <c r="C68" s="55"/>
      <c r="D68" s="36"/>
      <c r="E68" s="55"/>
      <c r="F68" s="61" t="s">
        <v>166</v>
      </c>
      <c r="G68" s="89" t="s">
        <v>29</v>
      </c>
      <c r="H68" s="161" t="n">
        <f aca="false">I68+J68</f>
        <v>629510</v>
      </c>
      <c r="I68" s="108" t="n">
        <v>629510</v>
      </c>
      <c r="J68" s="108" t="n">
        <v>0</v>
      </c>
      <c r="K68" s="109" t="n">
        <v>0</v>
      </c>
    </row>
    <row r="69" customFormat="false" ht="51.75" hidden="false" customHeight="true" outlineLevel="0" collapsed="false">
      <c r="B69" s="35" t="s">
        <v>167</v>
      </c>
      <c r="C69" s="55" t="n">
        <v>1142</v>
      </c>
      <c r="D69" s="36" t="s">
        <v>168</v>
      </c>
      <c r="E69" s="37" t="s">
        <v>169</v>
      </c>
      <c r="F69" s="38" t="s">
        <v>170</v>
      </c>
      <c r="G69" s="39" t="s">
        <v>171</v>
      </c>
      <c r="H69" s="162" t="n">
        <f aca="false">I69+J69</f>
        <v>656108</v>
      </c>
      <c r="I69" s="158" t="n">
        <v>656108</v>
      </c>
      <c r="J69" s="158" t="n">
        <v>0</v>
      </c>
      <c r="K69" s="159" t="n">
        <v>0</v>
      </c>
      <c r="L69" s="2" t="s">
        <v>172</v>
      </c>
      <c r="M69" s="43" t="n">
        <f aca="false">I69</f>
        <v>656108</v>
      </c>
      <c r="N69" s="43" t="n">
        <f aca="false">J69</f>
        <v>0</v>
      </c>
      <c r="O69" s="43" t="n">
        <f aca="false">SUM(M69:N69)</f>
        <v>656108</v>
      </c>
    </row>
    <row r="70" customFormat="false" ht="51.75" hidden="false" customHeight="true" outlineLevel="0" collapsed="false">
      <c r="B70" s="35" t="s">
        <v>173</v>
      </c>
      <c r="C70" s="55" t="n">
        <v>4082</v>
      </c>
      <c r="D70" s="36" t="s">
        <v>174</v>
      </c>
      <c r="E70" s="37" t="s">
        <v>175</v>
      </c>
      <c r="F70" s="38" t="s">
        <v>176</v>
      </c>
      <c r="G70" s="39" t="s">
        <v>177</v>
      </c>
      <c r="H70" s="162" t="n">
        <f aca="false">I70+J70</f>
        <v>200000</v>
      </c>
      <c r="I70" s="158" t="n">
        <v>200000</v>
      </c>
      <c r="J70" s="158" t="n">
        <v>0</v>
      </c>
      <c r="K70" s="159" t="n">
        <v>0</v>
      </c>
      <c r="L70" s="2" t="s">
        <v>178</v>
      </c>
      <c r="M70" s="43" t="n">
        <f aca="false">I70</f>
        <v>200000</v>
      </c>
      <c r="N70" s="43" t="n">
        <f aca="false">J70</f>
        <v>0</v>
      </c>
      <c r="O70" s="43" t="n">
        <f aca="false">SUM(M70:N70)</f>
        <v>200000</v>
      </c>
    </row>
    <row r="71" customFormat="false" ht="48" hidden="false" customHeight="true" outlineLevel="0" collapsed="false">
      <c r="B71" s="163" t="s">
        <v>179</v>
      </c>
      <c r="C71" s="163"/>
      <c r="D71" s="164"/>
      <c r="E71" s="165" t="s">
        <v>180</v>
      </c>
      <c r="F71" s="38"/>
      <c r="G71" s="39"/>
      <c r="H71" s="166" t="n">
        <f aca="false">H72</f>
        <v>79656.55</v>
      </c>
      <c r="I71" s="166" t="n">
        <f aca="false">I72</f>
        <v>79656.55</v>
      </c>
      <c r="J71" s="158"/>
      <c r="K71" s="159"/>
    </row>
    <row r="72" customFormat="false" ht="47.25" hidden="false" customHeight="true" outlineLevel="0" collapsed="false">
      <c r="B72" s="148" t="s">
        <v>181</v>
      </c>
      <c r="C72" s="149"/>
      <c r="D72" s="150"/>
      <c r="E72" s="167" t="s">
        <v>182</v>
      </c>
      <c r="F72" s="168"/>
      <c r="G72" s="39"/>
      <c r="H72" s="169" t="n">
        <f aca="false">H73+H74+H75+H76+H77+H81</f>
        <v>79656.55</v>
      </c>
      <c r="I72" s="170" t="n">
        <f aca="false">I73+I74+I75+I76+I77+I81</f>
        <v>79656.55</v>
      </c>
      <c r="J72" s="155" t="n">
        <f aca="false">J73+J74</f>
        <v>0</v>
      </c>
      <c r="K72" s="156" t="n">
        <f aca="false">K73+K74</f>
        <v>0</v>
      </c>
    </row>
    <row r="73" s="171" customFormat="true" ht="81" hidden="false" customHeight="true" outlineLevel="0" collapsed="false">
      <c r="A73" s="3"/>
      <c r="B73" s="35" t="s">
        <v>183</v>
      </c>
      <c r="C73" s="36" t="s">
        <v>184</v>
      </c>
      <c r="D73" s="36" t="s">
        <v>74</v>
      </c>
      <c r="E73" s="73" t="s">
        <v>185</v>
      </c>
      <c r="F73" s="38" t="s">
        <v>186</v>
      </c>
      <c r="G73" s="39" t="s">
        <v>77</v>
      </c>
      <c r="H73" s="99" t="n">
        <f aca="false">I73+J73</f>
        <v>400</v>
      </c>
      <c r="I73" s="100" t="n">
        <v>400</v>
      </c>
      <c r="J73" s="100" t="n">
        <v>0</v>
      </c>
      <c r="K73" s="101" t="n">
        <v>0</v>
      </c>
    </row>
    <row r="74" s="171" customFormat="true" ht="83.25" hidden="false" customHeight="true" outlineLevel="0" collapsed="false">
      <c r="A74" s="3"/>
      <c r="B74" s="35" t="s">
        <v>187</v>
      </c>
      <c r="C74" s="36" t="s">
        <v>57</v>
      </c>
      <c r="D74" s="36" t="s">
        <v>58</v>
      </c>
      <c r="E74" s="73" t="s">
        <v>59</v>
      </c>
      <c r="F74" s="38" t="s">
        <v>60</v>
      </c>
      <c r="G74" s="39" t="s">
        <v>61</v>
      </c>
      <c r="H74" s="172" t="n">
        <f aca="false">I74+J74</f>
        <v>10358.77</v>
      </c>
      <c r="I74" s="173" t="n">
        <v>10358.77</v>
      </c>
      <c r="J74" s="100" t="n">
        <v>0</v>
      </c>
      <c r="K74" s="101" t="n">
        <v>0</v>
      </c>
    </row>
    <row r="75" customFormat="false" ht="96.75" hidden="false" customHeight="true" outlineLevel="0" collapsed="false">
      <c r="B75" s="35" t="s">
        <v>188</v>
      </c>
      <c r="C75" s="36" t="s">
        <v>189</v>
      </c>
      <c r="D75" s="36" t="s">
        <v>58</v>
      </c>
      <c r="E75" s="73" t="s">
        <v>190</v>
      </c>
      <c r="F75" s="38" t="s">
        <v>191</v>
      </c>
      <c r="G75" s="39" t="s">
        <v>61</v>
      </c>
      <c r="H75" s="92" t="n">
        <f aca="false">I75+J75</f>
        <v>2400</v>
      </c>
      <c r="I75" s="93" t="n">
        <v>2400</v>
      </c>
      <c r="J75" s="44" t="n">
        <v>0</v>
      </c>
      <c r="K75" s="45" t="n">
        <v>0</v>
      </c>
    </row>
    <row r="76" customFormat="false" ht="130.5" hidden="false" customHeight="true" outlineLevel="0" collapsed="false">
      <c r="B76" s="35" t="s">
        <v>192</v>
      </c>
      <c r="C76" s="36" t="s">
        <v>193</v>
      </c>
      <c r="D76" s="36" t="s">
        <v>194</v>
      </c>
      <c r="E76" s="174" t="s">
        <v>195</v>
      </c>
      <c r="F76" s="38" t="s">
        <v>196</v>
      </c>
      <c r="G76" s="39" t="s">
        <v>61</v>
      </c>
      <c r="H76" s="92" t="n">
        <f aca="false">I76+J76</f>
        <v>45969</v>
      </c>
      <c r="I76" s="93" t="n">
        <v>45969</v>
      </c>
      <c r="J76" s="44" t="n">
        <v>0</v>
      </c>
      <c r="K76" s="45" t="n">
        <v>0</v>
      </c>
    </row>
    <row r="77" customFormat="false" ht="114" hidden="false" customHeight="true" outlineLevel="0" collapsed="false">
      <c r="B77" s="35" t="s">
        <v>197</v>
      </c>
      <c r="C77" s="36" t="s">
        <v>64</v>
      </c>
      <c r="D77" s="36" t="s">
        <v>65</v>
      </c>
      <c r="E77" s="73" t="s">
        <v>66</v>
      </c>
      <c r="F77" s="38" t="s">
        <v>67</v>
      </c>
      <c r="G77" s="39" t="s">
        <v>68</v>
      </c>
      <c r="H77" s="74" t="n">
        <f aca="false">I77+J77</f>
        <v>13528.78</v>
      </c>
      <c r="I77" s="75" t="n">
        <f aca="false">I78+I79+I80</f>
        <v>13528.78</v>
      </c>
      <c r="J77" s="44" t="n">
        <v>0</v>
      </c>
      <c r="K77" s="45" t="n">
        <v>0</v>
      </c>
    </row>
    <row r="78" customFormat="false" ht="48.75" hidden="false" customHeight="true" outlineLevel="0" collapsed="false">
      <c r="B78" s="102"/>
      <c r="C78" s="65"/>
      <c r="D78" s="65"/>
      <c r="E78" s="103"/>
      <c r="F78" s="80" t="s">
        <v>70</v>
      </c>
      <c r="G78" s="81"/>
      <c r="H78" s="82" t="n">
        <f aca="false">I78</f>
        <v>3048.94</v>
      </c>
      <c r="I78" s="83" t="n">
        <v>3048.94</v>
      </c>
      <c r="J78" s="84" t="n">
        <v>0</v>
      </c>
      <c r="K78" s="85" t="n">
        <v>0</v>
      </c>
    </row>
    <row r="79" customFormat="false" ht="31.5" hidden="false" customHeight="true" outlineLevel="0" collapsed="false">
      <c r="B79" s="102"/>
      <c r="C79" s="65"/>
      <c r="D79" s="65"/>
      <c r="E79" s="103"/>
      <c r="F79" s="115" t="s">
        <v>71</v>
      </c>
      <c r="G79" s="116"/>
      <c r="H79" s="175" t="n">
        <f aca="false">I79</f>
        <v>10134.84</v>
      </c>
      <c r="I79" s="176" t="n">
        <v>10134.84</v>
      </c>
      <c r="J79" s="177" t="n">
        <v>0</v>
      </c>
      <c r="K79" s="178" t="n">
        <v>0</v>
      </c>
    </row>
    <row r="80" customFormat="false" ht="35.25" hidden="false" customHeight="true" outlineLevel="0" collapsed="false">
      <c r="B80" s="102"/>
      <c r="C80" s="65"/>
      <c r="D80" s="65"/>
      <c r="E80" s="103"/>
      <c r="F80" s="61" t="s">
        <v>198</v>
      </c>
      <c r="G80" s="89"/>
      <c r="H80" s="97" t="n">
        <f aca="false">I80</f>
        <v>345</v>
      </c>
      <c r="I80" s="98" t="n">
        <v>345</v>
      </c>
      <c r="J80" s="63" t="n">
        <v>0</v>
      </c>
      <c r="K80" s="64" t="n">
        <v>0</v>
      </c>
    </row>
    <row r="81" customFormat="false" ht="67.5" hidden="false" customHeight="true" outlineLevel="0" collapsed="false">
      <c r="B81" s="35" t="s">
        <v>199</v>
      </c>
      <c r="C81" s="36" t="s">
        <v>73</v>
      </c>
      <c r="D81" s="36" t="s">
        <v>74</v>
      </c>
      <c r="E81" s="73" t="s">
        <v>75</v>
      </c>
      <c r="F81" s="38" t="s">
        <v>76</v>
      </c>
      <c r="G81" s="39" t="s">
        <v>77</v>
      </c>
      <c r="H81" s="92" t="n">
        <f aca="false">H82+H83</f>
        <v>7000</v>
      </c>
      <c r="I81" s="93" t="n">
        <f aca="false">I82+I83</f>
        <v>7000</v>
      </c>
      <c r="J81" s="93" t="n">
        <f aca="false">J82+J83</f>
        <v>0</v>
      </c>
      <c r="K81" s="94" t="n">
        <f aca="false">K82+K83</f>
        <v>0</v>
      </c>
    </row>
    <row r="82" customFormat="false" ht="50.25" hidden="false" customHeight="true" outlineLevel="0" collapsed="false">
      <c r="B82" s="77"/>
      <c r="C82" s="78"/>
      <c r="D82" s="78"/>
      <c r="E82" s="79"/>
      <c r="F82" s="80" t="s">
        <v>200</v>
      </c>
      <c r="G82" s="81"/>
      <c r="H82" s="95" t="n">
        <f aca="false">I82+J82</f>
        <v>2500</v>
      </c>
      <c r="I82" s="96" t="n">
        <v>2500</v>
      </c>
      <c r="J82" s="84" t="n">
        <v>0</v>
      </c>
      <c r="K82" s="85" t="n">
        <v>0</v>
      </c>
    </row>
    <row r="83" customFormat="false" ht="33.75" hidden="false" customHeight="true" outlineLevel="0" collapsed="false">
      <c r="B83" s="86"/>
      <c r="C83" s="87"/>
      <c r="D83" s="87"/>
      <c r="E83" s="88"/>
      <c r="F83" s="61" t="s">
        <v>79</v>
      </c>
      <c r="G83" s="89"/>
      <c r="H83" s="97" t="n">
        <f aca="false">I83+J83</f>
        <v>4500</v>
      </c>
      <c r="I83" s="98" t="n">
        <v>4500</v>
      </c>
      <c r="J83" s="63" t="n">
        <v>0</v>
      </c>
      <c r="K83" s="64" t="n">
        <v>0</v>
      </c>
    </row>
    <row r="84" customFormat="false" ht="32.25" hidden="false" customHeight="true" outlineLevel="0" collapsed="false">
      <c r="B84" s="26" t="s">
        <v>201</v>
      </c>
      <c r="C84" s="179"/>
      <c r="D84" s="27"/>
      <c r="E84" s="180" t="s">
        <v>202</v>
      </c>
      <c r="F84" s="48"/>
      <c r="G84" s="49"/>
      <c r="H84" s="181" t="n">
        <f aca="false">H85</f>
        <v>2222109</v>
      </c>
      <c r="I84" s="182" t="n">
        <f aca="false">I85</f>
        <v>2222109</v>
      </c>
      <c r="J84" s="183" t="n">
        <f aca="false">J85</f>
        <v>0</v>
      </c>
      <c r="K84" s="184" t="n">
        <f aca="false">K85</f>
        <v>0</v>
      </c>
    </row>
    <row r="85" customFormat="false" ht="34.5" hidden="false" customHeight="true" outlineLevel="0" collapsed="false">
      <c r="B85" s="148" t="s">
        <v>203</v>
      </c>
      <c r="C85" s="149"/>
      <c r="D85" s="150"/>
      <c r="E85" s="167" t="s">
        <v>202</v>
      </c>
      <c r="F85" s="38"/>
      <c r="G85" s="39"/>
      <c r="H85" s="154" t="n">
        <f aca="false">H86</f>
        <v>2222109</v>
      </c>
      <c r="I85" s="155" t="n">
        <f aca="false">I86</f>
        <v>2222109</v>
      </c>
      <c r="J85" s="155" t="n">
        <f aca="false">J86</f>
        <v>0</v>
      </c>
      <c r="K85" s="156" t="n">
        <f aca="false">K86</f>
        <v>0</v>
      </c>
    </row>
    <row r="86" customFormat="false" ht="30.75" hidden="false" customHeight="true" outlineLevel="0" collapsed="false">
      <c r="B86" s="185" t="s">
        <v>204</v>
      </c>
      <c r="C86" s="186" t="n">
        <v>9770</v>
      </c>
      <c r="D86" s="187" t="s">
        <v>32</v>
      </c>
      <c r="E86" s="188" t="s">
        <v>205</v>
      </c>
      <c r="F86" s="168"/>
      <c r="G86" s="189"/>
      <c r="H86" s="40" t="n">
        <f aca="false">H87+H90+H91+H92+H93</f>
        <v>2222109</v>
      </c>
      <c r="I86" s="41" t="n">
        <f aca="false">I87+I90+I91+I92+I93</f>
        <v>2222109</v>
      </c>
      <c r="J86" s="41" t="n">
        <f aca="false">J87+J90+J91+J92+J93</f>
        <v>0</v>
      </c>
      <c r="K86" s="42" t="n">
        <f aca="false">K87+K90+K91+K92+K93</f>
        <v>0</v>
      </c>
    </row>
    <row r="87" customFormat="false" ht="63.75" hidden="false" customHeight="true" outlineLevel="0" collapsed="false">
      <c r="B87" s="185"/>
      <c r="C87" s="186"/>
      <c r="D87" s="187"/>
      <c r="E87" s="186"/>
      <c r="F87" s="56" t="s">
        <v>122</v>
      </c>
      <c r="G87" s="190" t="s">
        <v>29</v>
      </c>
      <c r="H87" s="191" t="n">
        <f aca="false">H88+H89</f>
        <v>950732</v>
      </c>
      <c r="I87" s="192" t="n">
        <f aca="false">I88+I89</f>
        <v>950732</v>
      </c>
      <c r="J87" s="193" t="n">
        <f aca="false">J88+J89</f>
        <v>0</v>
      </c>
      <c r="K87" s="194" t="n">
        <f aca="false">K88+K89</f>
        <v>0</v>
      </c>
    </row>
    <row r="88" customFormat="false" ht="33.75" hidden="false" customHeight="true" outlineLevel="0" collapsed="false">
      <c r="B88" s="185"/>
      <c r="C88" s="186"/>
      <c r="D88" s="187"/>
      <c r="E88" s="186"/>
      <c r="F88" s="115" t="s">
        <v>206</v>
      </c>
      <c r="G88" s="116"/>
      <c r="H88" s="117" t="n">
        <f aca="false">I88+J88</f>
        <v>106103</v>
      </c>
      <c r="I88" s="118" t="n">
        <v>106103</v>
      </c>
      <c r="J88" s="118" t="n">
        <v>0</v>
      </c>
      <c r="K88" s="119" t="n">
        <v>0</v>
      </c>
    </row>
    <row r="89" customFormat="false" ht="51.75" hidden="false" customHeight="true" outlineLevel="0" collapsed="false">
      <c r="B89" s="185"/>
      <c r="C89" s="186"/>
      <c r="D89" s="187"/>
      <c r="E89" s="186"/>
      <c r="F89" s="115" t="s">
        <v>207</v>
      </c>
      <c r="G89" s="116"/>
      <c r="H89" s="117" t="n">
        <f aca="false">I89+J89</f>
        <v>844629</v>
      </c>
      <c r="I89" s="118" t="n">
        <f aca="false">818303+26326</f>
        <v>844629</v>
      </c>
      <c r="J89" s="118" t="n">
        <v>0</v>
      </c>
      <c r="K89" s="119" t="n">
        <v>0</v>
      </c>
    </row>
    <row r="90" customFormat="false" ht="82.5" hidden="false" customHeight="true" outlineLevel="0" collapsed="false">
      <c r="B90" s="185"/>
      <c r="C90" s="186"/>
      <c r="D90" s="187"/>
      <c r="E90" s="186"/>
      <c r="F90" s="115" t="s">
        <v>208</v>
      </c>
      <c r="G90" s="116" t="s">
        <v>83</v>
      </c>
      <c r="H90" s="195" t="n">
        <f aca="false">I90+J90</f>
        <v>31702</v>
      </c>
      <c r="I90" s="196" t="n">
        <v>31702</v>
      </c>
      <c r="J90" s="118" t="n">
        <v>0</v>
      </c>
      <c r="K90" s="119" t="n">
        <v>0</v>
      </c>
      <c r="M90" s="43"/>
      <c r="N90" s="43"/>
    </row>
    <row r="91" customFormat="false" ht="99.75" hidden="false" customHeight="true" outlineLevel="0" collapsed="false">
      <c r="B91" s="185"/>
      <c r="C91" s="186"/>
      <c r="D91" s="187"/>
      <c r="E91" s="186"/>
      <c r="F91" s="115" t="s">
        <v>209</v>
      </c>
      <c r="G91" s="116" t="s">
        <v>77</v>
      </c>
      <c r="H91" s="195" t="n">
        <f aca="false">I91</f>
        <v>514586</v>
      </c>
      <c r="I91" s="196" t="n">
        <v>514586</v>
      </c>
      <c r="J91" s="118" t="n">
        <v>0</v>
      </c>
      <c r="K91" s="119" t="n">
        <v>0</v>
      </c>
    </row>
    <row r="92" customFormat="false" ht="96.75" hidden="false" customHeight="true" outlineLevel="0" collapsed="false">
      <c r="B92" s="185"/>
      <c r="C92" s="186"/>
      <c r="D92" s="187"/>
      <c r="E92" s="186"/>
      <c r="F92" s="146" t="s">
        <v>210</v>
      </c>
      <c r="G92" s="116" t="s">
        <v>140</v>
      </c>
      <c r="H92" s="195" t="n">
        <f aca="false">I92</f>
        <v>536738</v>
      </c>
      <c r="I92" s="196" t="n">
        <v>536738</v>
      </c>
      <c r="J92" s="118" t="n">
        <v>0</v>
      </c>
      <c r="K92" s="119" t="n">
        <v>0</v>
      </c>
    </row>
    <row r="93" customFormat="false" ht="100.5" hidden="false" customHeight="true" outlineLevel="0" collapsed="false">
      <c r="B93" s="185"/>
      <c r="C93" s="186"/>
      <c r="D93" s="187"/>
      <c r="E93" s="186"/>
      <c r="F93" s="61" t="s">
        <v>211</v>
      </c>
      <c r="G93" s="89" t="s">
        <v>212</v>
      </c>
      <c r="H93" s="197" t="n">
        <f aca="false">I93+J93</f>
        <v>188351</v>
      </c>
      <c r="I93" s="198" t="n">
        <v>188351</v>
      </c>
      <c r="J93" s="62" t="n">
        <v>0</v>
      </c>
      <c r="K93" s="112" t="n">
        <v>0</v>
      </c>
      <c r="L93" s="2" t="s">
        <v>213</v>
      </c>
      <c r="M93" s="43" t="n">
        <f aca="false">I93</f>
        <v>188351</v>
      </c>
      <c r="N93" s="43" t="n">
        <f aca="false">J93</f>
        <v>0</v>
      </c>
      <c r="O93" s="43" t="n">
        <f aca="false">SUM(M93:N93)</f>
        <v>188351</v>
      </c>
    </row>
    <row r="94" customFormat="false" ht="16.5" hidden="false" customHeight="true" outlineLevel="0" collapsed="false">
      <c r="B94" s="199" t="s">
        <v>19</v>
      </c>
      <c r="C94" s="200" t="s">
        <v>19</v>
      </c>
      <c r="D94" s="201" t="s">
        <v>19</v>
      </c>
      <c r="E94" s="200" t="s">
        <v>214</v>
      </c>
      <c r="F94" s="136" t="s">
        <v>19</v>
      </c>
      <c r="G94" s="136" t="s">
        <v>19</v>
      </c>
      <c r="H94" s="202" t="n">
        <f aca="false">H11++H63+H71+H86</f>
        <v>14047449</v>
      </c>
      <c r="I94" s="202" t="n">
        <f aca="false">I11++I63+I71+I86</f>
        <v>11855946</v>
      </c>
      <c r="J94" s="202" t="n">
        <f aca="false">J11++J63+J71+J86</f>
        <v>2191503</v>
      </c>
      <c r="K94" s="202" t="n">
        <f aca="false">K11++K63+K71+K86</f>
        <v>2151503</v>
      </c>
    </row>
    <row r="95" customFormat="false" ht="12" hidden="false" customHeight="true" outlineLevel="0" collapsed="false">
      <c r="B95" s="203"/>
      <c r="C95" s="204"/>
      <c r="D95" s="203"/>
      <c r="E95" s="204"/>
      <c r="F95" s="205"/>
      <c r="G95" s="205"/>
      <c r="H95" s="206"/>
      <c r="I95" s="206"/>
      <c r="J95" s="207"/>
      <c r="K95" s="207"/>
      <c r="M95" s="43" t="n">
        <f aca="false">SUM(M12:M94)</f>
        <v>11855946</v>
      </c>
      <c r="N95" s="43" t="n">
        <f aca="false">SUM(N12:N94)</f>
        <v>2191503</v>
      </c>
      <c r="O95" s="43" t="n">
        <f aca="false">SUM(O12:O94)</f>
        <v>14047449</v>
      </c>
    </row>
    <row r="96" customFormat="false" ht="15" hidden="false" customHeight="true" outlineLevel="0" collapsed="false">
      <c r="B96" s="208" t="s">
        <v>215</v>
      </c>
      <c r="C96" s="208"/>
      <c r="D96" s="203"/>
      <c r="E96" s="204"/>
      <c r="F96" s="205"/>
      <c r="G96" s="205" t="s">
        <v>216</v>
      </c>
      <c r="H96" s="206"/>
      <c r="I96" s="206"/>
      <c r="J96" s="207"/>
      <c r="K96" s="207"/>
    </row>
    <row r="97" customFormat="false" ht="15" hidden="false" customHeight="true" outlineLevel="0" collapsed="false">
      <c r="B97" s="209"/>
      <c r="C97" s="209"/>
      <c r="D97" s="203"/>
      <c r="E97" s="204"/>
      <c r="F97" s="205" t="s">
        <v>217</v>
      </c>
      <c r="G97" s="205"/>
      <c r="H97" s="206"/>
      <c r="I97" s="206"/>
      <c r="J97" s="207"/>
      <c r="K97" s="207"/>
    </row>
    <row r="98" customFormat="false" ht="21" hidden="false" customHeight="true" outlineLevel="0" collapsed="false">
      <c r="B98" s="210" t="s">
        <v>218</v>
      </c>
      <c r="C98" s="210"/>
      <c r="D98" s="210"/>
      <c r="E98" s="211"/>
      <c r="F98" s="212" t="s">
        <v>219</v>
      </c>
      <c r="G98" s="212"/>
      <c r="H98" s="212"/>
      <c r="I98" s="213"/>
      <c r="J98" s="213"/>
      <c r="K98" s="214"/>
    </row>
    <row r="106" customFormat="false" ht="12.75" hidden="false" customHeight="false" outlineLevel="0" collapsed="false">
      <c r="I106" s="215"/>
      <c r="J106" s="215"/>
    </row>
    <row r="107" customFormat="false" ht="12.75" hidden="false" customHeight="false" outlineLevel="0" collapsed="false">
      <c r="J107" s="215"/>
    </row>
  </sheetData>
  <mergeCells count="61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5:B16"/>
    <mergeCell ref="C15:C16"/>
    <mergeCell ref="D15:D16"/>
    <mergeCell ref="E15:E16"/>
    <mergeCell ref="G15:G16"/>
    <mergeCell ref="B28:B29"/>
    <mergeCell ref="C28:C29"/>
    <mergeCell ref="D28:D29"/>
    <mergeCell ref="E28:E29"/>
    <mergeCell ref="B31:B32"/>
    <mergeCell ref="C31:C32"/>
    <mergeCell ref="D31:D32"/>
    <mergeCell ref="E31:E32"/>
    <mergeCell ref="B34:B42"/>
    <mergeCell ref="C34:C42"/>
    <mergeCell ref="D34:D42"/>
    <mergeCell ref="E34:E42"/>
    <mergeCell ref="B44:B45"/>
    <mergeCell ref="C44:C45"/>
    <mergeCell ref="D44:D45"/>
    <mergeCell ref="E44:E45"/>
    <mergeCell ref="B47:B48"/>
    <mergeCell ref="C47:C48"/>
    <mergeCell ref="D47:D48"/>
    <mergeCell ref="E47:E48"/>
    <mergeCell ref="B57:B59"/>
    <mergeCell ref="C57:C59"/>
    <mergeCell ref="D57:D59"/>
    <mergeCell ref="E57:E59"/>
    <mergeCell ref="B61:B62"/>
    <mergeCell ref="C61:C62"/>
    <mergeCell ref="D61:D62"/>
    <mergeCell ref="E61:E62"/>
    <mergeCell ref="B67:B68"/>
    <mergeCell ref="C67:C68"/>
    <mergeCell ref="D67:D68"/>
    <mergeCell ref="E67:E68"/>
    <mergeCell ref="B78:B80"/>
    <mergeCell ref="C78:C80"/>
    <mergeCell ref="D78:D80"/>
    <mergeCell ref="E78:E80"/>
    <mergeCell ref="B87:B93"/>
    <mergeCell ref="C87:C93"/>
    <mergeCell ref="D87:D93"/>
    <mergeCell ref="E87:E93"/>
    <mergeCell ref="B96:C96"/>
    <mergeCell ref="B98:D98"/>
    <mergeCell ref="F98:H98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4-22T13:27:35Z</cp:lastPrinted>
  <dcterms:modified xsi:type="dcterms:W3CDTF">2021-05-05T13:30:53Z</dcterms:modified>
  <cp:revision>0</cp:revision>
  <dc:subject/>
  <dc:title/>
</cp:coreProperties>
</file>