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6">
  <si>
    <t xml:space="preserve"> </t>
  </si>
  <si>
    <t xml:space="preserve">Додаток № 3-а</t>
  </si>
  <si>
    <t xml:space="preserve">до рішення сільської ради "Про внесення змін до бюджету Мішково-Погорілівської сільської територіальної громади на 2021рік"</t>
  </si>
  <si>
    <t xml:space="preserve">       VІ  сесія 8 скликання від  30.03.2021 року № 3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І. Загальний фонд </t>
  </si>
  <si>
    <t xml:space="preserve">0110000</t>
  </si>
  <si>
    <t xml:space="preserve">Мішково-Погорілівська сільська рада</t>
  </si>
  <si>
    <t xml:space="preserve">1.1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3*</t>
  </si>
  <si>
    <t xml:space="preserve">оплата послуг з проведення процедури закупівлі</t>
  </si>
  <si>
    <t xml:space="preserve">оплата збору на обов"язкове державне пенсійне страхування під час першої регістрації транспортного засобу</t>
  </si>
  <si>
    <t xml:space="preserve">1.2.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Збільшення видатків на спільне утримання КП "Медичний центр первинної медико-санітарної допомоги" Мішково-Погорілівської сільської ради (зарплата з нарахуваннями, придбання господарських та канцтоварів, пального, запчастин, медичних препаратів, засобів індивідуального захисту, тест смужок, оплата комунальних послуг, здійснення технічного обстеження будівель)</t>
  </si>
  <si>
    <t xml:space="preserve">2*</t>
  </si>
  <si>
    <t xml:space="preserve">1.3.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придбання туберкуліну</t>
  </si>
  <si>
    <t xml:space="preserve">1.4.</t>
  </si>
  <si>
    <t xml:space="preserve">0112152 </t>
  </si>
  <si>
    <t xml:space="preserve">2152</t>
  </si>
  <si>
    <t xml:space="preserve">"Інші програми та заходи у сфері охорони здоров'я"</t>
  </si>
  <si>
    <t xml:space="preserve">Збільшення видатків на спільне утримання КП "Медичний центр первинної медико-санітарної допомоги" Мішково-Погорілівської сільської ради (компенсація пільгових безкоштовних рецептів)</t>
  </si>
  <si>
    <t xml:space="preserve">1.5.</t>
  </si>
  <si>
    <t xml:space="preserve">01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зменшення асигнувань</t>
  </si>
  <si>
    <t xml:space="preserve">1*</t>
  </si>
  <si>
    <t xml:space="preserve">1.6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1.7.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1.8.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.9.</t>
  </si>
  <si>
    <t xml:space="preserve">01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1.10.</t>
  </si>
  <si>
    <t xml:space="preserve">01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.11.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зменшення асигнувань, з них: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оплата послуг з утримання житлових будинків для членів сім"ї загиблого в АТО.</t>
  </si>
  <si>
    <t xml:space="preserve">1.12.</t>
  </si>
  <si>
    <t xml:space="preserve">0113191</t>
  </si>
  <si>
    <t xml:space="preserve">3191</t>
  </si>
  <si>
    <t xml:space="preserve">Інші видатки на соціальний захист ветеранів війни та праці, в т.ч. за рахунок</t>
  </si>
  <si>
    <t xml:space="preserve">субвенція з обласного бюджету на надання щомісячної матеріальної допомоги учасникам бойових дій  у роки Другої світової війни</t>
  </si>
  <si>
    <t xml:space="preserve">субвенція з обласного бюджету на надання  матеріальної допомоги сім"ям  загиблих та померлих учасників АТО/ООС на Сході України, сім"ям осіб, які загинули або померли внаслідок поранень, калицтва, контузії чи інших пошкодженя здоров"я, одержаних під ча участи у Революції Гідності </t>
  </si>
  <si>
    <t xml:space="preserve">бюджет Мішково-Погорілівської
сільської територіальної громади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виплата щомісячної стипендії одному з батьків загиблого військовослужбовця.</t>
  </si>
  <si>
    <t xml:space="preserve">1.13.</t>
  </si>
  <si>
    <t xml:space="preserve">01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.14.</t>
  </si>
  <si>
    <t xml:space="preserve">0116013</t>
  </si>
  <si>
    <t xml:space="preserve">6013</t>
  </si>
  <si>
    <t xml:space="preserve">0620</t>
  </si>
  <si>
    <t xml:space="preserve">Зебезпечення діяльності водопроводно-каналізаційного господарства</t>
  </si>
  <si>
    <t xml:space="preserve">зменшення асигнувань на поточний ремонт водопроводу</t>
  </si>
  <si>
    <t xml:space="preserve">1.15.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очний ремонт відрізку тротуару від № 10 до № 8 по вул. Радгоспна с-ще Капустине  </t>
  </si>
  <si>
    <t xml:space="preserve">монтаж зупиночного комплексу "Зустріч" з облаштування  прилеглої території по вул. Автомобілістів в с. Мішково-Погорілове Вітовського району Миколаївської області» </t>
  </si>
  <si>
    <t xml:space="preserve">монтаж вуличного туалету в селищі Зайчевське по вул. Мічуріна між № 31 та № 33</t>
  </si>
  <si>
    <t xml:space="preserve">поточний ремонт дорожнього покриття по вулиці Маяковського від будинку № 35 до № 127 в с. Мішково-Погорілове Вітовського району Миколаївської області</t>
  </si>
  <si>
    <t xml:space="preserve">поточний ремонт дорожнього покриття по вулиці Миру від будинку № 1 до № 29 в с. Мішково-Погорілове Вітовського району Миколаївської області</t>
  </si>
  <si>
    <t xml:space="preserve">поточний ремонт дорожнього покриття по вулиці Декабристів від будинку № 10 до вулиці Інгульська в с. Мішково-Погорілове Вітовського району Миколаївської області</t>
  </si>
  <si>
    <t xml:space="preserve">поточний ремонт дорожнього покриття по вулиці Інгульська від будинку № 51 до № 87 в с. Мішково-Погорілове Вітовського району Миколаївської області</t>
  </si>
  <si>
    <t xml:space="preserve">поточний ремонт дорожнього покриття по вулиці Чкалова від будинку № 2 до № 76 в с. Мішково-Погорілове Вітовського району Миколаївської області</t>
  </si>
  <si>
    <t xml:space="preserve">поточний ремонт пам'ятника воїнам визволителям ВВВ по вулиці Ольшанського в с. Мішково-Погорілове Вітовського району Миколаївської області</t>
  </si>
  <si>
    <t xml:space="preserve">поточний ремонт дорожнього покриття по вулиці Ольшанського від будинку № 49 до  вулиці Маяковського  в с. Мішково-Погорілове Вітовського району Миколаївської області</t>
  </si>
  <si>
    <t xml:space="preserve">поточний ремонт (заміна ламп) вуличного освітлення по вулиці Лісова, провулку Шаховий  в с. Мішково-Погорілове та вулиці Троїцька в с-ще Святомиколаївка Вітовського району Миколаївської області</t>
  </si>
  <si>
    <t xml:space="preserve">поточний ремонт (заміна ламп) вуличного освітлення в с-щі Капустіне, с-щі Каравелове Вітовського району Миколаївської області</t>
  </si>
  <si>
    <t xml:space="preserve">1.16.</t>
  </si>
  <si>
    <t xml:space="preserve">0117370</t>
  </si>
  <si>
    <t xml:space="preserve">7370</t>
  </si>
  <si>
    <t xml:space="preserve">0490</t>
  </si>
  <si>
    <t xml:space="preserve">Реалізація інших запходів щодо соціально-економічного розвитку територій</t>
  </si>
  <si>
    <t xml:space="preserve">поточний ремонт покрівлі котельні за адресою с.Мішково-Погорілове, вул.В.Котика, 25 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.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утримання 0,5 шт.од. прибіральника службових приміщень</t>
  </si>
  <si>
    <t xml:space="preserve">утримання 1,0 шт.од. головного спеціаліста (з питань культури)</t>
  </si>
  <si>
    <t xml:space="preserve">2.2.</t>
  </si>
  <si>
    <t xml:space="preserve">0611010</t>
  </si>
  <si>
    <t xml:space="preserve">0910</t>
  </si>
  <si>
    <t xml:space="preserve">"Надання дошкільної освіти"</t>
  </si>
  <si>
    <t xml:space="preserve">оплата послуг по монтажу блисковкозахисту будівлі Капустинського навчально-виховного комплексу "Загальноосвітня школа І ступеня - Дошкільний навчальний заклад "Коларівської сільської ради в с-ще Капустине по вул.Радгоспна,10</t>
  </si>
  <si>
    <t xml:space="preserve">оплата поточного ремонту системи опалення (виконання аварійних робіт) Коларівського закладу дошкільної освіти "Тополька" </t>
  </si>
  <si>
    <t xml:space="preserve">оплата поточного ремонту підлоги приміщення Коларівського закладу дошкільної освіти "Тополька"</t>
  </si>
  <si>
    <t xml:space="preserve">2.3.</t>
  </si>
  <si>
    <t xml:space="preserve">0611210</t>
  </si>
  <si>
    <t xml:space="preserve">0990</t>
  </si>
  <si>
    <t xml:space="preserve">"Надання освіти за рахунок залишку коштів за субвенцією з державного бюджету місцевим бюджетам на надання державної підтримки  особам з особливими освітніми потребами"</t>
  </si>
  <si>
    <t xml:space="preserve">оплата по цівільно-правовим договорам послуг психологів</t>
  </si>
  <si>
    <t xml:space="preserve">4*</t>
  </si>
  <si>
    <t xml:space="preserve">3.</t>
  </si>
  <si>
    <t xml:space="preserve">0810000</t>
  </si>
  <si>
    <t xml:space="preserve">Відділ соціального захисту Мішково-Погорілівської сільської ради</t>
  </si>
  <si>
    <t xml:space="preserve">3.1.</t>
  </si>
  <si>
    <t xml:space="preserve">0810160</t>
  </si>
  <si>
    <t xml:space="preserve">утримання створеного Відділу соціального захисту населення Мішково-Погорілівської сільської ради</t>
  </si>
  <si>
    <t xml:space="preserve">Заробітна плата з нарахуваннями</t>
  </si>
  <si>
    <t xml:space="preserve">Придбання предметів та матеріалів</t>
  </si>
  <si>
    <t xml:space="preserve">Оплата послуг (крім комунальних)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3.2.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хздатні до самообслуговування у зв"язку з похилим віком, хворобою, інвалідністю</t>
  </si>
  <si>
    <t xml:space="preserve">утримання створеного КУ " Центр надання соціальних послуг Мішково-Погорілівської сільської ради"</t>
  </si>
  <si>
    <t xml:space="preserve">3.3.</t>
  </si>
  <si>
    <t xml:space="preserve">0813031</t>
  </si>
  <si>
    <t xml:space="preserve">збільшення асигнувань</t>
  </si>
  <si>
    <t xml:space="preserve">3.4.</t>
  </si>
  <si>
    <t xml:space="preserve">0813032</t>
  </si>
  <si>
    <t xml:space="preserve">3.5.</t>
  </si>
  <si>
    <t xml:space="preserve">0813035</t>
  </si>
  <si>
    <t xml:space="preserve">3.6.</t>
  </si>
  <si>
    <t xml:space="preserve">0813050</t>
  </si>
  <si>
    <t xml:space="preserve">3.7.</t>
  </si>
  <si>
    <t xml:space="preserve">0813090</t>
  </si>
  <si>
    <t xml:space="preserve">3.8.</t>
  </si>
  <si>
    <t xml:space="preserve">0813160</t>
  </si>
  <si>
    <t xml:space="preserve">3160</t>
  </si>
  <si>
    <t xml:space="preserve">"Надання соціальних гарантій фізичним особам, які надають соціальні послуги громадянам похилого віку, особім з інвалідністю, дітям з інфвалідністю, хворим, які не здатні до самообслуговування і потребують стороннєй допомоги"</t>
  </si>
  <si>
    <t xml:space="preserve">виплати фізичним особам, які надають соціальні послуги громадянам похилого віку, особім з інвалідністю, дітям з інфвалідністю, хворим, які не здатні до самообслуговування і потребують стороннєй допомоги</t>
  </si>
  <si>
    <t xml:space="preserve">3.9.</t>
  </si>
  <si>
    <t xml:space="preserve">0813171</t>
  </si>
  <si>
    <t xml:space="preserve">3.10.</t>
  </si>
  <si>
    <t xml:space="preserve">0813180</t>
  </si>
  <si>
    <t xml:space="preserve">збільшення асигнувань, з них:</t>
  </si>
  <si>
    <t xml:space="preserve">3.11.</t>
  </si>
  <si>
    <t xml:space="preserve">0813191</t>
  </si>
  <si>
    <t xml:space="preserve">4.</t>
  </si>
  <si>
    <t xml:space="preserve">0900000</t>
  </si>
  <si>
    <t xml:space="preserve">Служба у справах дітей Мішково-Погорілівської сільської ради</t>
  </si>
  <si>
    <t xml:space="preserve">4.1.</t>
  </si>
  <si>
    <t xml:space="preserve">0910160</t>
  </si>
  <si>
    <t xml:space="preserve">утримання створеної Служби у справах дітей Мішково-Погорілівської сільської ради</t>
  </si>
  <si>
    <t xml:space="preserve">5.</t>
  </si>
  <si>
    <t xml:space="preserve">3710000</t>
  </si>
  <si>
    <t xml:space="preserve">Фінансовий відділ Мішково-Погорілівської сільської  ради</t>
  </si>
  <si>
    <t xml:space="preserve">5.1.</t>
  </si>
  <si>
    <t xml:space="preserve">3719770</t>
  </si>
  <si>
    <t xml:space="preserve">9770</t>
  </si>
  <si>
    <t xml:space="preserve">0180</t>
  </si>
  <si>
    <t xml:space="preserve">"Інші субвенції з місцевого бюджету"</t>
  </si>
  <si>
    <t xml:space="preserve">субвенція до бюджету Галицинівської територіальної громади на спільне утримання СКЗ "Вітовська публічна бібліотека" (оплата за доступ до мережі Інтернет)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1.</t>
  </si>
  <si>
    <t xml:space="preserve">Придбання зупиночного комплексу "Зустріч"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Корегування проєктно-кошторисної документації "Нове будівництво спортивно-розважального комплексу по вул. Ольшанского 1-А в с. Мішково-Погорілове Вітовського району Миколаївської області"</t>
  </si>
  <si>
    <t xml:space="preserve">Оплата за експертизу проє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Реалізація інших заходів щодо соціально-економічного розвитку територій</t>
  </si>
  <si>
    <t xml:space="preserve">додаткові кошти на придбання екскаватора з швидкозмінною кареткою, ковшом багатофункціональним, відвалом для снігу 5-ти позиційним</t>
  </si>
  <si>
    <t xml:space="preserve">2.</t>
  </si>
  <si>
    <t xml:space="preserve">придбання обладнання загального корекційного при значення - планшетний ПК ( для  дитини з  синдромом ДЦП)</t>
  </si>
  <si>
    <t xml:space="preserve">обладнання для осіб з порушенням опорно-рухового апарату та осіб зі складною структурою порушення) -  комплект меблів спеціального призначення (1 од.) - 12100 грн.; комплект обладнання для ресурсних кімнат (1 од.) - 22129 грн.</t>
  </si>
  <si>
    <t xml:space="preserve">обладнання для проведення уроків фізкультури, корекційних занять з лікувальної фізкультури, ритміки - комплект обладнання та спортивного знаряддя ( 1 од.)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, в тому числі за рахунок субвенцій з областного бюджету (КБКД 41053900) - 84 972,72 грн. </t>
  </si>
  <si>
    <t xml:space="preserve">Субвенція з бюджету Шевченківської сільської територіальної громади (КБКД 41053900 «Інші субвенції з місцевого бюджету» ) - 918 276 грн.</t>
  </si>
  <si>
    <t xml:space="preserve">За рахунок вільного залишку коштів сільського бюджету станом на 01.01.2021р. - 1 967 503 грн.</t>
  </si>
  <si>
    <t xml:space="preserve">За рахунок субвенції з обласного бюджету "Субвенція з місцевого бюджету на придбання витратних матеріалів для закладів охорони здоров"я та лікарських засобів для інгаляційної анастезії за рахунок відповідної субвенції з державного бюджету" - 127 004 грн. , в тому числі: передача до бюджету розвитку (спеціального фонду) - 59 239 грн.         (КБКД 41051700)</t>
  </si>
  <si>
    <t xml:space="preserve">5*</t>
  </si>
  <si>
    <t xml:space="preserve">Передача коштів до бюджету рохзвитку (спеціального фонду) за рахунок вільного залишку коштів станом на 01.01.2021р. (КБФБ 208400) - 967 503 грн.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#,##0"/>
    <numFmt numFmtId="170" formatCode="_-* #,##0.00\ _г_р_н_._-;\-* #,##0.00\ _г_р_н_._-;_-* \-??\ _г_р_н_._-;_-@_-"/>
    <numFmt numFmtId="171" formatCode="#,##0.00_ ;\-#,##0.00\ "/>
    <numFmt numFmtId="172" formatCode="#,##0_ ;\-#,##0\ "/>
    <numFmt numFmtId="173" formatCode="[$-409]mmm\-yy"/>
    <numFmt numFmtId="174" formatCode="#,##0.00"/>
    <numFmt numFmtId="175" formatCode="#,##0.0"/>
    <numFmt numFmtId="176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20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B123" activeCellId="0" sqref="B123:E1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57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true" hidden="true" outlineLevel="0" max="13" min="13" style="0" width="6.41"/>
    <col collapsed="false" customWidth="true" hidden="false" outlineLevel="0" max="14" min="14" style="0" width="20.28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8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6+G17+G18+G19+G20+G21+G22+G23+G24+G25+G29+G35+G36+G37+G50+G13</f>
        <v>-702900.27</v>
      </c>
      <c r="H12" s="29" t="n">
        <f aca="false">H16+H17+H18+H19+H20+H21+H22+H23+H24+H25+H29+H35+H36+H37+H50+H13</f>
        <v>0</v>
      </c>
      <c r="I12" s="29" t="n">
        <f aca="false">I16+I17+I18+I19+I20+I21+I22+I23+I24+I25+I29+I35+I36+I37+I50+I13</f>
        <v>0</v>
      </c>
      <c r="J12" s="29" t="n">
        <f aca="false">J16+J17+J18+J19+J20+J21+J22+J23+J24+J25+J29+J35+J36+J37+J50+J13</f>
        <v>0</v>
      </c>
      <c r="K12" s="28" t="n">
        <f aca="false">K16+K17+K18+K19+K20+K21+K22+K23+K24+K25+K29+K35+K36+K37+K50+K13</f>
        <v>-702900.27</v>
      </c>
      <c r="L12" s="30"/>
    </row>
    <row r="13" s="2" customFormat="true" ht="75" hidden="false" customHeight="true" outlineLevel="0" collapsed="false">
      <c r="A13" s="31" t="s">
        <v>24</v>
      </c>
      <c r="B13" s="32" t="s">
        <v>25</v>
      </c>
      <c r="C13" s="32" t="s">
        <v>26</v>
      </c>
      <c r="D13" s="33" t="s">
        <v>27</v>
      </c>
      <c r="E13" s="34" t="s">
        <v>28</v>
      </c>
      <c r="F13" s="35"/>
      <c r="G13" s="36" t="n">
        <f aca="false">G14+G15</f>
        <v>101052</v>
      </c>
      <c r="H13" s="36" t="n">
        <f aca="false">H14+H15</f>
        <v>0</v>
      </c>
      <c r="I13" s="36" t="n">
        <f aca="false">I14+I15</f>
        <v>0</v>
      </c>
      <c r="J13" s="36" t="n">
        <f aca="false">J14+J15</f>
        <v>0</v>
      </c>
      <c r="K13" s="36" t="n">
        <f aca="false">K14+K15</f>
        <v>101052</v>
      </c>
      <c r="L13" s="37" t="s">
        <v>29</v>
      </c>
    </row>
    <row r="14" s="2" customFormat="true" ht="23.45" hidden="false" customHeight="true" outlineLevel="0" collapsed="false">
      <c r="A14" s="38"/>
      <c r="B14" s="39"/>
      <c r="C14" s="40"/>
      <c r="D14" s="41"/>
      <c r="E14" s="42"/>
      <c r="F14" s="43" t="s">
        <v>30</v>
      </c>
      <c r="G14" s="44" t="n">
        <v>5000</v>
      </c>
      <c r="H14" s="45"/>
      <c r="I14" s="45"/>
      <c r="J14" s="45"/>
      <c r="K14" s="36" t="n">
        <f aca="false">G14+J14</f>
        <v>5000</v>
      </c>
      <c r="L14" s="46" t="s">
        <v>29</v>
      </c>
    </row>
    <row r="15" s="2" customFormat="true" ht="60" hidden="false" customHeight="true" outlineLevel="0" collapsed="false">
      <c r="A15" s="38"/>
      <c r="B15" s="39"/>
      <c r="C15" s="40"/>
      <c r="D15" s="41"/>
      <c r="E15" s="42"/>
      <c r="F15" s="47" t="s">
        <v>31</v>
      </c>
      <c r="G15" s="44" t="n">
        <v>96052</v>
      </c>
      <c r="H15" s="45"/>
      <c r="I15" s="45"/>
      <c r="J15" s="45"/>
      <c r="K15" s="36" t="n">
        <f aca="false">G15+J15</f>
        <v>96052</v>
      </c>
      <c r="L15" s="48" t="s">
        <v>29</v>
      </c>
    </row>
    <row r="16" s="2" customFormat="true" ht="137.25" hidden="false" customHeight="true" outlineLevel="0" collapsed="false">
      <c r="A16" s="49" t="s">
        <v>32</v>
      </c>
      <c r="B16" s="50" t="s">
        <v>33</v>
      </c>
      <c r="C16" s="51" t="s">
        <v>34</v>
      </c>
      <c r="D16" s="51" t="s">
        <v>35</v>
      </c>
      <c r="E16" s="51" t="s">
        <v>36</v>
      </c>
      <c r="F16" s="34" t="s">
        <v>37</v>
      </c>
      <c r="G16" s="36" t="n">
        <v>868276</v>
      </c>
      <c r="H16" s="36"/>
      <c r="I16" s="36"/>
      <c r="J16" s="36" t="n">
        <v>0</v>
      </c>
      <c r="K16" s="36" t="n">
        <f aca="false">G16+J16</f>
        <v>868276</v>
      </c>
      <c r="L16" s="52" t="s">
        <v>38</v>
      </c>
    </row>
    <row r="17" s="2" customFormat="true" ht="45" hidden="false" customHeight="true" outlineLevel="0" collapsed="false">
      <c r="A17" s="48" t="s">
        <v>39</v>
      </c>
      <c r="B17" s="53" t="s">
        <v>40</v>
      </c>
      <c r="C17" s="54" t="s">
        <v>41</v>
      </c>
      <c r="D17" s="54" t="s">
        <v>42</v>
      </c>
      <c r="E17" s="54" t="s">
        <v>43</v>
      </c>
      <c r="F17" s="55" t="s">
        <v>44</v>
      </c>
      <c r="G17" s="56" t="n">
        <v>25740</v>
      </c>
      <c r="H17" s="56"/>
      <c r="I17" s="56"/>
      <c r="J17" s="56"/>
      <c r="K17" s="56" t="n">
        <f aca="false">G17+J17</f>
        <v>25740</v>
      </c>
      <c r="L17" s="46" t="s">
        <v>29</v>
      </c>
    </row>
    <row r="18" s="2" customFormat="true" ht="60" hidden="false" customHeight="true" outlineLevel="0" collapsed="false">
      <c r="A18" s="48" t="s">
        <v>45</v>
      </c>
      <c r="B18" s="53" t="s">
        <v>46</v>
      </c>
      <c r="C18" s="54" t="s">
        <v>47</v>
      </c>
      <c r="D18" s="54" t="s">
        <v>42</v>
      </c>
      <c r="E18" s="54" t="s">
        <v>48</v>
      </c>
      <c r="F18" s="55" t="s">
        <v>49</v>
      </c>
      <c r="G18" s="56" t="n">
        <v>50000</v>
      </c>
      <c r="H18" s="56" t="n">
        <v>0</v>
      </c>
      <c r="I18" s="56" t="n">
        <v>0</v>
      </c>
      <c r="J18" s="56" t="n">
        <v>0</v>
      </c>
      <c r="K18" s="56" t="n">
        <f aca="false">SUM(G18:J18)</f>
        <v>50000</v>
      </c>
      <c r="L18" s="46" t="s">
        <v>38</v>
      </c>
    </row>
    <row r="19" s="2" customFormat="true" ht="41.25" hidden="false" customHeight="true" outlineLevel="0" collapsed="false">
      <c r="A19" s="48" t="s">
        <v>50</v>
      </c>
      <c r="B19" s="57" t="s">
        <v>51</v>
      </c>
      <c r="C19" s="58" t="s">
        <v>52</v>
      </c>
      <c r="D19" s="58" t="s">
        <v>53</v>
      </c>
      <c r="E19" s="59" t="s">
        <v>54</v>
      </c>
      <c r="F19" s="60" t="s">
        <v>55</v>
      </c>
      <c r="G19" s="60" t="n">
        <v>-400</v>
      </c>
      <c r="H19" s="61"/>
      <c r="I19" s="61"/>
      <c r="J19" s="61"/>
      <c r="K19" s="56" t="n">
        <f aca="false">G19+J19</f>
        <v>-400</v>
      </c>
      <c r="L19" s="48" t="s">
        <v>56</v>
      </c>
    </row>
    <row r="20" s="2" customFormat="true" ht="38.25" hidden="false" customHeight="true" outlineLevel="0" collapsed="false">
      <c r="A20" s="48" t="s">
        <v>57</v>
      </c>
      <c r="B20" s="57" t="s">
        <v>58</v>
      </c>
      <c r="C20" s="58" t="s">
        <v>59</v>
      </c>
      <c r="D20" s="58" t="s">
        <v>60</v>
      </c>
      <c r="E20" s="62" t="s">
        <v>61</v>
      </c>
      <c r="F20" s="60" t="s">
        <v>55</v>
      </c>
      <c r="G20" s="63" t="n">
        <v>-10358.77</v>
      </c>
      <c r="H20" s="61"/>
      <c r="I20" s="61"/>
      <c r="J20" s="61"/>
      <c r="K20" s="64" t="n">
        <f aca="false">G20+J20</f>
        <v>-10358.77</v>
      </c>
      <c r="L20" s="48" t="s">
        <v>56</v>
      </c>
    </row>
    <row r="21" s="2" customFormat="true" ht="48" hidden="false" customHeight="true" outlineLevel="0" collapsed="false">
      <c r="A21" s="48" t="s">
        <v>62</v>
      </c>
      <c r="B21" s="57" t="s">
        <v>63</v>
      </c>
      <c r="C21" s="58" t="s">
        <v>64</v>
      </c>
      <c r="D21" s="58" t="s">
        <v>60</v>
      </c>
      <c r="E21" s="62" t="s">
        <v>65</v>
      </c>
      <c r="F21" s="60" t="s">
        <v>55</v>
      </c>
      <c r="G21" s="65" t="n">
        <v>-2400</v>
      </c>
      <c r="H21" s="61"/>
      <c r="I21" s="61"/>
      <c r="J21" s="61"/>
      <c r="K21" s="56" t="n">
        <f aca="false">G21+J21</f>
        <v>-2400</v>
      </c>
      <c r="L21" s="48" t="s">
        <v>56</v>
      </c>
    </row>
    <row r="22" s="2" customFormat="true" ht="54" hidden="false" customHeight="true" outlineLevel="0" collapsed="false">
      <c r="A22" s="66" t="s">
        <v>66</v>
      </c>
      <c r="B22" s="57" t="s">
        <v>67</v>
      </c>
      <c r="C22" s="58" t="s">
        <v>68</v>
      </c>
      <c r="D22" s="58" t="s">
        <v>60</v>
      </c>
      <c r="E22" s="62" t="s">
        <v>69</v>
      </c>
      <c r="F22" s="60" t="s">
        <v>55</v>
      </c>
      <c r="G22" s="60" t="n">
        <v>-16700</v>
      </c>
      <c r="H22" s="61"/>
      <c r="I22" s="61"/>
      <c r="J22" s="61"/>
      <c r="K22" s="56" t="n">
        <f aca="false">G22+J22</f>
        <v>-16700</v>
      </c>
      <c r="L22" s="48" t="s">
        <v>56</v>
      </c>
    </row>
    <row r="23" s="2" customFormat="true" ht="45.75" hidden="false" customHeight="true" outlineLevel="0" collapsed="false">
      <c r="A23" s="48" t="s">
        <v>70</v>
      </c>
      <c r="B23" s="57" t="s">
        <v>71</v>
      </c>
      <c r="C23" s="58" t="s">
        <v>72</v>
      </c>
      <c r="D23" s="58" t="s">
        <v>53</v>
      </c>
      <c r="E23" s="59" t="s">
        <v>73</v>
      </c>
      <c r="F23" s="60" t="s">
        <v>55</v>
      </c>
      <c r="G23" s="60" t="n">
        <v>-7100</v>
      </c>
      <c r="H23" s="61"/>
      <c r="I23" s="61"/>
      <c r="J23" s="61"/>
      <c r="K23" s="56" t="n">
        <f aca="false">G23+J23</f>
        <v>-7100</v>
      </c>
      <c r="L23" s="48" t="s">
        <v>56</v>
      </c>
    </row>
    <row r="24" s="2" customFormat="true" ht="60.75" hidden="false" customHeight="true" outlineLevel="0" collapsed="false">
      <c r="A24" s="48" t="s">
        <v>74</v>
      </c>
      <c r="B24" s="57" t="s">
        <v>75</v>
      </c>
      <c r="C24" s="58" t="s">
        <v>76</v>
      </c>
      <c r="D24" s="58" t="s">
        <v>77</v>
      </c>
      <c r="E24" s="62" t="s">
        <v>78</v>
      </c>
      <c r="F24" s="60" t="s">
        <v>55</v>
      </c>
      <c r="G24" s="63" t="n">
        <v>-1172.72</v>
      </c>
      <c r="H24" s="61"/>
      <c r="I24" s="61"/>
      <c r="J24" s="61"/>
      <c r="K24" s="64" t="n">
        <f aca="false">G24+J24</f>
        <v>-1172.72</v>
      </c>
      <c r="L24" s="48" t="s">
        <v>56</v>
      </c>
    </row>
    <row r="25" s="2" customFormat="true" ht="79.5" hidden="false" customHeight="true" outlineLevel="0" collapsed="false">
      <c r="A25" s="48" t="s">
        <v>79</v>
      </c>
      <c r="B25" s="57" t="s">
        <v>80</v>
      </c>
      <c r="C25" s="58" t="s">
        <v>81</v>
      </c>
      <c r="D25" s="58" t="s">
        <v>82</v>
      </c>
      <c r="E25" s="62" t="s">
        <v>83</v>
      </c>
      <c r="F25" s="60" t="s">
        <v>84</v>
      </c>
      <c r="G25" s="63" t="n">
        <v>-13528.78</v>
      </c>
      <c r="H25" s="61"/>
      <c r="I25" s="61"/>
      <c r="J25" s="61"/>
      <c r="K25" s="64" t="n">
        <f aca="false">G25+J25</f>
        <v>-13528.78</v>
      </c>
      <c r="L25" s="48" t="s">
        <v>56</v>
      </c>
      <c r="N25" s="67"/>
    </row>
    <row r="26" s="2" customFormat="true" ht="33.75" hidden="false" customHeight="true" outlineLevel="0" collapsed="false">
      <c r="A26" s="48"/>
      <c r="B26" s="57"/>
      <c r="C26" s="58"/>
      <c r="D26" s="58"/>
      <c r="E26" s="62"/>
      <c r="F26" s="68" t="s">
        <v>85</v>
      </c>
      <c r="G26" s="63" t="n">
        <v>-3048.94</v>
      </c>
      <c r="H26" s="61"/>
      <c r="I26" s="61"/>
      <c r="J26" s="61"/>
      <c r="K26" s="64" t="n">
        <f aca="false">G26+J26</f>
        <v>-3048.94</v>
      </c>
      <c r="L26" s="48" t="s">
        <v>56</v>
      </c>
      <c r="N26" s="67"/>
    </row>
    <row r="27" s="2" customFormat="true" ht="33.75" hidden="false" customHeight="true" outlineLevel="0" collapsed="false">
      <c r="A27" s="48"/>
      <c r="B27" s="57"/>
      <c r="C27" s="58"/>
      <c r="D27" s="58"/>
      <c r="E27" s="62"/>
      <c r="F27" s="68" t="s">
        <v>86</v>
      </c>
      <c r="G27" s="63" t="n">
        <v>-10134.84</v>
      </c>
      <c r="H27" s="61"/>
      <c r="I27" s="61"/>
      <c r="J27" s="61"/>
      <c r="K27" s="64" t="n">
        <f aca="false">G27+J27</f>
        <v>-10134.84</v>
      </c>
      <c r="L27" s="48" t="s">
        <v>56</v>
      </c>
      <c r="N27" s="67"/>
    </row>
    <row r="28" s="2" customFormat="true" ht="32.25" hidden="false" customHeight="true" outlineLevel="0" collapsed="false">
      <c r="A28" s="48"/>
      <c r="B28" s="57"/>
      <c r="C28" s="58"/>
      <c r="D28" s="58"/>
      <c r="E28" s="62"/>
      <c r="F28" s="68" t="s">
        <v>87</v>
      </c>
      <c r="G28" s="63" t="n">
        <v>-345</v>
      </c>
      <c r="H28" s="61"/>
      <c r="I28" s="61"/>
      <c r="J28" s="61"/>
      <c r="K28" s="64" t="n">
        <f aca="false">G28+J28</f>
        <v>-345</v>
      </c>
      <c r="L28" s="48" t="s">
        <v>56</v>
      </c>
      <c r="N28" s="67"/>
    </row>
    <row r="29" s="2" customFormat="true" ht="15" hidden="false" customHeight="true" outlineLevel="0" collapsed="false">
      <c r="A29" s="48" t="s">
        <v>88</v>
      </c>
      <c r="B29" s="57" t="s">
        <v>89</v>
      </c>
      <c r="C29" s="58" t="s">
        <v>90</v>
      </c>
      <c r="D29" s="58" t="s">
        <v>53</v>
      </c>
      <c r="E29" s="69" t="s">
        <v>91</v>
      </c>
      <c r="F29" s="60" t="s">
        <v>55</v>
      </c>
      <c r="G29" s="65" t="n">
        <f aca="false">G30+G31+G32</f>
        <v>-67000</v>
      </c>
      <c r="H29" s="61"/>
      <c r="I29" s="61"/>
      <c r="J29" s="61"/>
      <c r="K29" s="56" t="n">
        <f aca="false">G29+J29</f>
        <v>-67000</v>
      </c>
      <c r="L29" s="48" t="s">
        <v>56</v>
      </c>
    </row>
    <row r="30" s="2" customFormat="true" ht="61.5" hidden="false" customHeight="true" outlineLevel="0" collapsed="false">
      <c r="A30" s="70"/>
      <c r="B30" s="57"/>
      <c r="C30" s="58"/>
      <c r="D30" s="58"/>
      <c r="E30" s="69" t="s">
        <v>92</v>
      </c>
      <c r="F30" s="60" t="s">
        <v>55</v>
      </c>
      <c r="G30" s="65" t="n">
        <v>-55000</v>
      </c>
      <c r="H30" s="61"/>
      <c r="I30" s="61"/>
      <c r="J30" s="61"/>
      <c r="K30" s="56" t="n">
        <f aca="false">G30+J30</f>
        <v>-55000</v>
      </c>
      <c r="L30" s="48" t="s">
        <v>56</v>
      </c>
    </row>
    <row r="31" s="2" customFormat="true" ht="104.25" hidden="false" customHeight="true" outlineLevel="0" collapsed="false">
      <c r="A31" s="70"/>
      <c r="B31" s="57"/>
      <c r="C31" s="58"/>
      <c r="D31" s="58"/>
      <c r="E31" s="69" t="s">
        <v>93</v>
      </c>
      <c r="F31" s="60"/>
      <c r="G31" s="65" t="n">
        <v>-5000</v>
      </c>
      <c r="H31" s="61"/>
      <c r="I31" s="61"/>
      <c r="J31" s="61"/>
      <c r="K31" s="56" t="n">
        <f aca="false">G31+J31</f>
        <v>-5000</v>
      </c>
      <c r="L31" s="48" t="s">
        <v>56</v>
      </c>
    </row>
    <row r="32" s="2" customFormat="true" ht="33.75" hidden="false" customHeight="true" outlineLevel="0" collapsed="false">
      <c r="A32" s="70"/>
      <c r="B32" s="57"/>
      <c r="C32" s="58"/>
      <c r="D32" s="58"/>
      <c r="E32" s="59" t="s">
        <v>94</v>
      </c>
      <c r="F32" s="71" t="s">
        <v>84</v>
      </c>
      <c r="G32" s="65" t="n">
        <v>-7000</v>
      </c>
      <c r="H32" s="61"/>
      <c r="I32" s="61"/>
      <c r="J32" s="61"/>
      <c r="K32" s="56" t="n">
        <f aca="false">G32+J32</f>
        <v>-7000</v>
      </c>
      <c r="L32" s="48" t="s">
        <v>56</v>
      </c>
    </row>
    <row r="33" s="2" customFormat="true" ht="33.75" hidden="false" customHeight="true" outlineLevel="0" collapsed="false">
      <c r="A33" s="70"/>
      <c r="B33" s="57"/>
      <c r="C33" s="58"/>
      <c r="D33" s="58"/>
      <c r="E33" s="59"/>
      <c r="F33" s="68" t="s">
        <v>95</v>
      </c>
      <c r="G33" s="65" t="n">
        <f aca="false">+-2500</f>
        <v>-2500</v>
      </c>
      <c r="H33" s="61"/>
      <c r="I33" s="61"/>
      <c r="J33" s="61"/>
      <c r="K33" s="56" t="n">
        <f aca="false">G33+J33</f>
        <v>-2500</v>
      </c>
      <c r="L33" s="48" t="s">
        <v>56</v>
      </c>
    </row>
    <row r="34" s="2" customFormat="true" ht="33.75" hidden="false" customHeight="true" outlineLevel="0" collapsed="false">
      <c r="A34" s="70"/>
      <c r="B34" s="57"/>
      <c r="C34" s="58"/>
      <c r="D34" s="58"/>
      <c r="E34" s="59"/>
      <c r="F34" s="68" t="s">
        <v>96</v>
      </c>
      <c r="G34" s="65" t="n">
        <v>-4500</v>
      </c>
      <c r="H34" s="61"/>
      <c r="I34" s="61"/>
      <c r="J34" s="61"/>
      <c r="K34" s="56" t="n">
        <f aca="false">G34+J34</f>
        <v>-4500</v>
      </c>
      <c r="L34" s="48" t="s">
        <v>56</v>
      </c>
    </row>
    <row r="35" s="2" customFormat="true" ht="42" hidden="false" customHeight="true" outlineLevel="0" collapsed="false">
      <c r="A35" s="48" t="s">
        <v>97</v>
      </c>
      <c r="B35" s="57" t="s">
        <v>98</v>
      </c>
      <c r="C35" s="58" t="s">
        <v>99</v>
      </c>
      <c r="D35" s="58" t="s">
        <v>100</v>
      </c>
      <c r="E35" s="69" t="s">
        <v>101</v>
      </c>
      <c r="F35" s="60" t="s">
        <v>55</v>
      </c>
      <c r="G35" s="65" t="n">
        <v>-1807102</v>
      </c>
      <c r="H35" s="61"/>
      <c r="I35" s="61"/>
      <c r="J35" s="61"/>
      <c r="K35" s="56" t="n">
        <f aca="false">G35+J35</f>
        <v>-1807102</v>
      </c>
      <c r="L35" s="48" t="s">
        <v>56</v>
      </c>
    </row>
    <row r="36" s="2" customFormat="true" ht="39" hidden="false" customHeight="true" outlineLevel="0" collapsed="false">
      <c r="A36" s="48" t="s">
        <v>102</v>
      </c>
      <c r="B36" s="57" t="s">
        <v>103</v>
      </c>
      <c r="C36" s="58" t="s">
        <v>104</v>
      </c>
      <c r="D36" s="58" t="s">
        <v>105</v>
      </c>
      <c r="E36" s="59" t="s">
        <v>106</v>
      </c>
      <c r="F36" s="71" t="s">
        <v>107</v>
      </c>
      <c r="G36" s="65" t="n">
        <v>-360217</v>
      </c>
      <c r="H36" s="72"/>
      <c r="I36" s="72"/>
      <c r="J36" s="72"/>
      <c r="K36" s="56" t="n">
        <f aca="false">G36+J36</f>
        <v>-360217</v>
      </c>
      <c r="L36" s="48" t="s">
        <v>56</v>
      </c>
    </row>
    <row r="37" s="2" customFormat="true" ht="32.25" hidden="false" customHeight="true" outlineLevel="0" collapsed="false">
      <c r="A37" s="66" t="s">
        <v>108</v>
      </c>
      <c r="B37" s="57" t="s">
        <v>109</v>
      </c>
      <c r="C37" s="58" t="s">
        <v>110</v>
      </c>
      <c r="D37" s="58" t="s">
        <v>105</v>
      </c>
      <c r="E37" s="59" t="s">
        <v>111</v>
      </c>
      <c r="F37" s="60"/>
      <c r="G37" s="65" t="n">
        <f aca="false">G38+G39+G40+G41+G42+G43+G44+G45+G46+G47+G49+G48</f>
        <v>522542</v>
      </c>
      <c r="H37" s="61"/>
      <c r="I37" s="61"/>
      <c r="J37" s="61"/>
      <c r="K37" s="65" t="n">
        <f aca="false">G37</f>
        <v>522542</v>
      </c>
      <c r="L37" s="48" t="s">
        <v>29</v>
      </c>
    </row>
    <row r="38" s="2" customFormat="true" ht="35.25" hidden="false" customHeight="true" outlineLevel="0" collapsed="false">
      <c r="A38" s="48"/>
      <c r="B38" s="58"/>
      <c r="C38" s="58"/>
      <c r="D38" s="58"/>
      <c r="E38" s="59"/>
      <c r="F38" s="71" t="s">
        <v>112</v>
      </c>
      <c r="G38" s="65" t="n">
        <v>49894</v>
      </c>
      <c r="H38" s="61"/>
      <c r="I38" s="61"/>
      <c r="J38" s="61"/>
      <c r="K38" s="65" t="n">
        <f aca="false">G38</f>
        <v>49894</v>
      </c>
      <c r="L38" s="48" t="s">
        <v>29</v>
      </c>
    </row>
    <row r="39" s="2" customFormat="true" ht="63" hidden="false" customHeight="true" outlineLevel="0" collapsed="false">
      <c r="A39" s="48"/>
      <c r="B39" s="58"/>
      <c r="C39" s="58"/>
      <c r="D39" s="58"/>
      <c r="E39" s="59"/>
      <c r="F39" s="71" t="s">
        <v>113</v>
      </c>
      <c r="G39" s="65" t="n">
        <v>44571</v>
      </c>
      <c r="H39" s="61"/>
      <c r="I39" s="61"/>
      <c r="J39" s="61"/>
      <c r="K39" s="65" t="n">
        <f aca="false">G39</f>
        <v>44571</v>
      </c>
      <c r="L39" s="48" t="s">
        <v>29</v>
      </c>
    </row>
    <row r="40" s="2" customFormat="true" ht="32.25" hidden="false" customHeight="true" outlineLevel="0" collapsed="false">
      <c r="A40" s="48"/>
      <c r="B40" s="58"/>
      <c r="C40" s="58"/>
      <c r="D40" s="58"/>
      <c r="E40" s="59"/>
      <c r="F40" s="71" t="s">
        <v>114</v>
      </c>
      <c r="G40" s="65" t="n">
        <v>28077</v>
      </c>
      <c r="H40" s="61"/>
      <c r="I40" s="61"/>
      <c r="J40" s="61"/>
      <c r="K40" s="65" t="n">
        <f aca="false">G40</f>
        <v>28077</v>
      </c>
      <c r="L40" s="48" t="s">
        <v>29</v>
      </c>
    </row>
    <row r="41" s="2" customFormat="true" ht="48.75" hidden="false" customHeight="true" outlineLevel="0" collapsed="false">
      <c r="A41" s="48"/>
      <c r="B41" s="58"/>
      <c r="C41" s="58"/>
      <c r="D41" s="58"/>
      <c r="E41" s="59"/>
      <c r="F41" s="71" t="s">
        <v>115</v>
      </c>
      <c r="G41" s="65" t="n">
        <v>49777</v>
      </c>
      <c r="H41" s="61"/>
      <c r="I41" s="61"/>
      <c r="J41" s="61"/>
      <c r="K41" s="65" t="n">
        <f aca="false">G41</f>
        <v>49777</v>
      </c>
      <c r="L41" s="48" t="s">
        <v>29</v>
      </c>
    </row>
    <row r="42" s="2" customFormat="true" ht="49.5" hidden="false" customHeight="true" outlineLevel="0" collapsed="false">
      <c r="A42" s="48"/>
      <c r="B42" s="58"/>
      <c r="C42" s="58"/>
      <c r="D42" s="58"/>
      <c r="E42" s="59"/>
      <c r="F42" s="71" t="s">
        <v>116</v>
      </c>
      <c r="G42" s="65" t="n">
        <v>48926</v>
      </c>
      <c r="H42" s="61"/>
      <c r="I42" s="61"/>
      <c r="J42" s="61"/>
      <c r="K42" s="65" t="n">
        <f aca="false">G42</f>
        <v>48926</v>
      </c>
      <c r="L42" s="48" t="s">
        <v>29</v>
      </c>
    </row>
    <row r="43" s="2" customFormat="true" ht="67.5" hidden="false" customHeight="true" outlineLevel="0" collapsed="false">
      <c r="A43" s="48"/>
      <c r="B43" s="58"/>
      <c r="C43" s="58"/>
      <c r="D43" s="58"/>
      <c r="E43" s="59"/>
      <c r="F43" s="71" t="s">
        <v>117</v>
      </c>
      <c r="G43" s="65" t="n">
        <v>48041</v>
      </c>
      <c r="H43" s="61"/>
      <c r="I43" s="61"/>
      <c r="J43" s="61"/>
      <c r="K43" s="65" t="n">
        <f aca="false">G43</f>
        <v>48041</v>
      </c>
      <c r="L43" s="48" t="s">
        <v>29</v>
      </c>
    </row>
    <row r="44" s="2" customFormat="true" ht="49.5" hidden="false" customHeight="true" outlineLevel="0" collapsed="false">
      <c r="A44" s="48"/>
      <c r="B44" s="58"/>
      <c r="C44" s="58"/>
      <c r="D44" s="58"/>
      <c r="E44" s="59"/>
      <c r="F44" s="71" t="s">
        <v>118</v>
      </c>
      <c r="G44" s="65" t="n">
        <v>49875</v>
      </c>
      <c r="H44" s="61"/>
      <c r="I44" s="61"/>
      <c r="J44" s="61"/>
      <c r="K44" s="65" t="n">
        <f aca="false">G44</f>
        <v>49875</v>
      </c>
      <c r="L44" s="48" t="s">
        <v>29</v>
      </c>
    </row>
    <row r="45" s="2" customFormat="true" ht="47.25" hidden="false" customHeight="true" outlineLevel="0" collapsed="false">
      <c r="A45" s="48"/>
      <c r="B45" s="58"/>
      <c r="C45" s="58"/>
      <c r="D45" s="58"/>
      <c r="E45" s="59"/>
      <c r="F45" s="71" t="s">
        <v>119</v>
      </c>
      <c r="G45" s="65" t="n">
        <v>49505</v>
      </c>
      <c r="H45" s="61"/>
      <c r="I45" s="61"/>
      <c r="J45" s="61"/>
      <c r="K45" s="65" t="n">
        <f aca="false">G45</f>
        <v>49505</v>
      </c>
      <c r="L45" s="48" t="s">
        <v>29</v>
      </c>
    </row>
    <row r="46" s="2" customFormat="true" ht="48.75" hidden="false" customHeight="true" outlineLevel="0" collapsed="false">
      <c r="A46" s="48"/>
      <c r="B46" s="58"/>
      <c r="C46" s="58"/>
      <c r="D46" s="58"/>
      <c r="E46" s="59"/>
      <c r="F46" s="71" t="s">
        <v>120</v>
      </c>
      <c r="G46" s="65" t="n">
        <v>49577</v>
      </c>
      <c r="H46" s="61"/>
      <c r="I46" s="61"/>
      <c r="J46" s="61"/>
      <c r="K46" s="65" t="n">
        <f aca="false">G46</f>
        <v>49577</v>
      </c>
      <c r="L46" s="48" t="s">
        <v>29</v>
      </c>
    </row>
    <row r="47" s="2" customFormat="true" ht="62.25" hidden="false" customHeight="true" outlineLevel="0" collapsed="false">
      <c r="A47" s="48"/>
      <c r="B47" s="58"/>
      <c r="C47" s="58"/>
      <c r="D47" s="58"/>
      <c r="E47" s="59"/>
      <c r="F47" s="71" t="s">
        <v>121</v>
      </c>
      <c r="G47" s="65" t="n">
        <v>49947</v>
      </c>
      <c r="H47" s="61"/>
      <c r="I47" s="61"/>
      <c r="J47" s="61"/>
      <c r="K47" s="65" t="n">
        <f aca="false">G47</f>
        <v>49947</v>
      </c>
      <c r="L47" s="48" t="s">
        <v>29</v>
      </c>
    </row>
    <row r="48" s="2" customFormat="true" ht="64.5" hidden="false" customHeight="true" outlineLevel="0" collapsed="false">
      <c r="A48" s="48"/>
      <c r="B48" s="58"/>
      <c r="C48" s="58"/>
      <c r="D48" s="58"/>
      <c r="E48" s="59"/>
      <c r="F48" s="71" t="s">
        <v>122</v>
      </c>
      <c r="G48" s="65" t="n">
        <v>37974</v>
      </c>
      <c r="H48" s="61"/>
      <c r="I48" s="61"/>
      <c r="J48" s="61"/>
      <c r="K48" s="65" t="n">
        <f aca="false">G48</f>
        <v>37974</v>
      </c>
      <c r="L48" s="70" t="s">
        <v>29</v>
      </c>
    </row>
    <row r="49" s="2" customFormat="true" ht="50.25" hidden="false" customHeight="true" outlineLevel="0" collapsed="false">
      <c r="A49" s="48"/>
      <c r="B49" s="58"/>
      <c r="C49" s="58"/>
      <c r="D49" s="58"/>
      <c r="E49" s="59"/>
      <c r="F49" s="71" t="s">
        <v>123</v>
      </c>
      <c r="G49" s="65" t="n">
        <v>16378</v>
      </c>
      <c r="H49" s="61"/>
      <c r="I49" s="61"/>
      <c r="J49" s="61"/>
      <c r="K49" s="65" t="n">
        <f aca="false">G49</f>
        <v>16378</v>
      </c>
      <c r="L49" s="48" t="s">
        <v>29</v>
      </c>
    </row>
    <row r="50" s="2" customFormat="true" ht="34.5" hidden="false" customHeight="true" outlineLevel="0" collapsed="false">
      <c r="A50" s="73" t="s">
        <v>124</v>
      </c>
      <c r="B50" s="74" t="s">
        <v>125</v>
      </c>
      <c r="C50" s="74" t="s">
        <v>126</v>
      </c>
      <c r="D50" s="74" t="s">
        <v>127</v>
      </c>
      <c r="E50" s="75" t="s">
        <v>128</v>
      </c>
      <c r="F50" s="76" t="s">
        <v>129</v>
      </c>
      <c r="G50" s="77" t="n">
        <v>15469</v>
      </c>
      <c r="H50" s="78"/>
      <c r="I50" s="78"/>
      <c r="J50" s="78"/>
      <c r="K50" s="77" t="n">
        <f aca="false">G50</f>
        <v>15469</v>
      </c>
      <c r="L50" s="46" t="s">
        <v>29</v>
      </c>
    </row>
    <row r="51" s="2" customFormat="true" ht="31.5" hidden="false" customHeight="true" outlineLevel="0" collapsed="false">
      <c r="A51" s="79" t="n">
        <v>2</v>
      </c>
      <c r="B51" s="80" t="s">
        <v>130</v>
      </c>
      <c r="C51" s="81"/>
      <c r="D51" s="82"/>
      <c r="E51" s="83" t="s">
        <v>131</v>
      </c>
      <c r="F51" s="84"/>
      <c r="G51" s="85" t="n">
        <f aca="false">G52+G55+G59</f>
        <v>343223</v>
      </c>
      <c r="H51" s="85" t="n">
        <f aca="false">H52+H55+H59</f>
        <v>244848</v>
      </c>
      <c r="I51" s="85" t="n">
        <f aca="false">I52+I55+I59</f>
        <v>0</v>
      </c>
      <c r="J51" s="85" t="n">
        <f aca="false">J52+J55+J59</f>
        <v>0</v>
      </c>
      <c r="K51" s="85" t="n">
        <f aca="false">K52+K55+K59</f>
        <v>343223</v>
      </c>
      <c r="L51" s="86"/>
      <c r="M51" s="87"/>
      <c r="N51" s="87"/>
      <c r="O51" s="87"/>
      <c r="P51" s="87"/>
      <c r="Q51" s="87"/>
    </row>
    <row r="52" s="2" customFormat="true" ht="52.5" hidden="false" customHeight="true" outlineLevel="0" collapsed="false">
      <c r="A52" s="88" t="s">
        <v>132</v>
      </c>
      <c r="B52" s="89" t="s">
        <v>133</v>
      </c>
      <c r="C52" s="89" t="s">
        <v>134</v>
      </c>
      <c r="D52" s="33" t="s">
        <v>27</v>
      </c>
      <c r="E52" s="90" t="s">
        <v>135</v>
      </c>
      <c r="F52" s="91"/>
      <c r="G52" s="92" t="n">
        <f aca="false">G53+G54</f>
        <v>231040</v>
      </c>
      <c r="H52" s="92" t="n">
        <f aca="false">H53+H54</f>
        <v>189377</v>
      </c>
      <c r="I52" s="92" t="n">
        <f aca="false">I53+I54</f>
        <v>0</v>
      </c>
      <c r="J52" s="92" t="n">
        <f aca="false">J53+J54</f>
        <v>0</v>
      </c>
      <c r="K52" s="92" t="n">
        <f aca="false">K53+K54</f>
        <v>231040</v>
      </c>
      <c r="L52" s="93" t="s">
        <v>29</v>
      </c>
      <c r="M52" s="87"/>
      <c r="N52" s="87"/>
      <c r="O52" s="87"/>
      <c r="P52" s="87"/>
      <c r="Q52" s="87"/>
    </row>
    <row r="53" s="2" customFormat="true" ht="33.75" hidden="false" customHeight="true" outlineLevel="0" collapsed="false">
      <c r="A53" s="88"/>
      <c r="B53" s="94"/>
      <c r="C53" s="88"/>
      <c r="D53" s="95"/>
      <c r="E53" s="96"/>
      <c r="F53" s="47" t="s">
        <v>136</v>
      </c>
      <c r="G53" s="92" t="n">
        <v>36401</v>
      </c>
      <c r="H53" s="92" t="n">
        <v>29837</v>
      </c>
      <c r="I53" s="92"/>
      <c r="J53" s="92"/>
      <c r="K53" s="92" t="n">
        <f aca="false">G53+J53</f>
        <v>36401</v>
      </c>
      <c r="L53" s="93" t="s">
        <v>29</v>
      </c>
      <c r="M53" s="87"/>
      <c r="N53" s="87"/>
      <c r="O53" s="87"/>
      <c r="P53" s="87"/>
      <c r="Q53" s="87"/>
    </row>
    <row r="54" s="2" customFormat="true" ht="37.5" hidden="false" customHeight="true" outlineLevel="0" collapsed="false">
      <c r="A54" s="88"/>
      <c r="B54" s="94"/>
      <c r="C54" s="88"/>
      <c r="D54" s="95"/>
      <c r="E54" s="96"/>
      <c r="F54" s="47" t="s">
        <v>137</v>
      </c>
      <c r="G54" s="92" t="n">
        <v>194639</v>
      </c>
      <c r="H54" s="92" t="n">
        <v>159540</v>
      </c>
      <c r="I54" s="92"/>
      <c r="J54" s="92"/>
      <c r="K54" s="92" t="n">
        <f aca="false">G54+J54</f>
        <v>194639</v>
      </c>
      <c r="L54" s="93" t="s">
        <v>29</v>
      </c>
      <c r="M54" s="87"/>
      <c r="N54" s="87"/>
      <c r="O54" s="87"/>
      <c r="P54" s="87"/>
      <c r="Q54" s="87"/>
    </row>
    <row r="55" s="2" customFormat="true" ht="31.5" hidden="false" customHeight="true" outlineLevel="0" collapsed="false">
      <c r="A55" s="88" t="s">
        <v>138</v>
      </c>
      <c r="B55" s="89" t="s">
        <v>139</v>
      </c>
      <c r="C55" s="88" t="n">
        <v>1010</v>
      </c>
      <c r="D55" s="33" t="s">
        <v>140</v>
      </c>
      <c r="E55" s="47" t="s">
        <v>141</v>
      </c>
      <c r="F55" s="47"/>
      <c r="G55" s="92" t="n">
        <f aca="false">G56+G57+G58</f>
        <v>44508</v>
      </c>
      <c r="H55" s="97"/>
      <c r="I55" s="97"/>
      <c r="J55" s="97"/>
      <c r="K55" s="92" t="n">
        <f aca="false">G55+J55</f>
        <v>44508</v>
      </c>
      <c r="L55" s="93" t="s">
        <v>29</v>
      </c>
      <c r="M55" s="87"/>
      <c r="N55" s="87"/>
      <c r="O55" s="87"/>
      <c r="P55" s="87"/>
      <c r="Q55" s="87"/>
    </row>
    <row r="56" s="2" customFormat="true" ht="78.75" hidden="false" customHeight="true" outlineLevel="0" collapsed="false">
      <c r="A56" s="98"/>
      <c r="B56" s="99"/>
      <c r="C56" s="100"/>
      <c r="D56" s="101"/>
      <c r="E56" s="62"/>
      <c r="F56" s="47" t="s">
        <v>142</v>
      </c>
      <c r="G56" s="102" t="n">
        <v>35932</v>
      </c>
      <c r="H56" s="102"/>
      <c r="I56" s="103" t="n">
        <v>0</v>
      </c>
      <c r="J56" s="103" t="n">
        <v>0</v>
      </c>
      <c r="K56" s="92" t="n">
        <f aca="false">G56+J56</f>
        <v>35932</v>
      </c>
      <c r="L56" s="93" t="s">
        <v>29</v>
      </c>
      <c r="M56" s="87"/>
      <c r="N56" s="87"/>
      <c r="O56" s="87"/>
      <c r="P56" s="87"/>
      <c r="Q56" s="87"/>
    </row>
    <row r="57" s="2" customFormat="true" ht="50.25" hidden="false" customHeight="true" outlineLevel="0" collapsed="false">
      <c r="A57" s="98"/>
      <c r="B57" s="99"/>
      <c r="C57" s="100"/>
      <c r="D57" s="101"/>
      <c r="E57" s="62"/>
      <c r="F57" s="62" t="s">
        <v>143</v>
      </c>
      <c r="G57" s="104" t="n">
        <v>3536</v>
      </c>
      <c r="H57" s="104" t="n">
        <v>0</v>
      </c>
      <c r="I57" s="104" t="n">
        <v>0</v>
      </c>
      <c r="J57" s="104" t="n">
        <v>0</v>
      </c>
      <c r="K57" s="105" t="n">
        <f aca="false">G57+J57</f>
        <v>3536</v>
      </c>
      <c r="L57" s="93" t="s">
        <v>29</v>
      </c>
      <c r="M57" s="87"/>
      <c r="N57" s="87"/>
      <c r="O57" s="87"/>
      <c r="P57" s="87"/>
      <c r="Q57" s="87"/>
    </row>
    <row r="58" s="2" customFormat="true" ht="38.25" hidden="false" customHeight="true" outlineLevel="0" collapsed="false">
      <c r="A58" s="98"/>
      <c r="B58" s="99"/>
      <c r="C58" s="100"/>
      <c r="D58" s="101"/>
      <c r="E58" s="62"/>
      <c r="F58" s="62" t="s">
        <v>144</v>
      </c>
      <c r="G58" s="104" t="n">
        <v>5040</v>
      </c>
      <c r="H58" s="104" t="n">
        <v>0</v>
      </c>
      <c r="I58" s="104" t="n">
        <v>0</v>
      </c>
      <c r="J58" s="104" t="n">
        <v>0</v>
      </c>
      <c r="K58" s="105" t="n">
        <f aca="false">G58+J58</f>
        <v>5040</v>
      </c>
      <c r="L58" s="93" t="s">
        <v>29</v>
      </c>
      <c r="M58" s="87"/>
      <c r="N58" s="87"/>
      <c r="O58" s="87"/>
      <c r="P58" s="87"/>
      <c r="Q58" s="87"/>
    </row>
    <row r="59" s="2" customFormat="true" ht="65.25" hidden="false" customHeight="true" outlineLevel="0" collapsed="false">
      <c r="A59" s="106" t="s">
        <v>145</v>
      </c>
      <c r="B59" s="107" t="s">
        <v>146</v>
      </c>
      <c r="C59" s="108" t="n">
        <v>1210</v>
      </c>
      <c r="D59" s="109" t="s">
        <v>147</v>
      </c>
      <c r="E59" s="110" t="s">
        <v>148</v>
      </c>
      <c r="F59" s="111" t="s">
        <v>149</v>
      </c>
      <c r="G59" s="112" t="n">
        <v>67675</v>
      </c>
      <c r="H59" s="112" t="n">
        <v>55471</v>
      </c>
      <c r="I59" s="113" t="n">
        <v>0</v>
      </c>
      <c r="J59" s="113" t="n">
        <v>0</v>
      </c>
      <c r="K59" s="112" t="n">
        <f aca="false">G59+J59</f>
        <v>67675</v>
      </c>
      <c r="L59" s="114" t="s">
        <v>150</v>
      </c>
      <c r="M59" s="87"/>
      <c r="N59" s="87"/>
      <c r="O59" s="87"/>
      <c r="P59" s="87"/>
      <c r="Q59" s="87"/>
    </row>
    <row r="60" s="2" customFormat="true" ht="33" hidden="false" customHeight="true" outlineLevel="0" collapsed="false">
      <c r="A60" s="115" t="s">
        <v>151</v>
      </c>
      <c r="B60" s="116" t="s">
        <v>152</v>
      </c>
      <c r="C60" s="117"/>
      <c r="D60" s="82"/>
      <c r="E60" s="118" t="s">
        <v>153</v>
      </c>
      <c r="F60" s="119"/>
      <c r="G60" s="120" t="n">
        <f aca="false">G61+G69+G77+G78+G79+G80+G81+G83+G84+G88+G82</f>
        <v>1834831.27</v>
      </c>
      <c r="H60" s="120" t="n">
        <f aca="false">H61+H69+H77+H78+H79+H80+H81+H83+H84+H88+H82</f>
        <v>1346158</v>
      </c>
      <c r="I60" s="120" t="n">
        <f aca="false">I61+I69+I77+I78+I79+I80+I81+I83+I84+I88+I82</f>
        <v>12169</v>
      </c>
      <c r="J60" s="120" t="n">
        <f aca="false">J61+J69+J77+J78+J79+J80+J81+J83+J84+J88+J82</f>
        <v>0</v>
      </c>
      <c r="K60" s="120" t="n">
        <f aca="false">K61+K69+K77+K78+K79+K80+K81+K83+K84+K88+K82</f>
        <v>1834831.27</v>
      </c>
      <c r="L60" s="121"/>
      <c r="M60" s="87"/>
      <c r="N60" s="87"/>
      <c r="O60" s="87"/>
      <c r="P60" s="87"/>
      <c r="Q60" s="87"/>
    </row>
    <row r="61" s="2" customFormat="true" ht="54.75" hidden="false" customHeight="true" outlineLevel="0" collapsed="false">
      <c r="A61" s="89" t="s">
        <v>154</v>
      </c>
      <c r="B61" s="89" t="s">
        <v>155</v>
      </c>
      <c r="C61" s="89" t="s">
        <v>134</v>
      </c>
      <c r="D61" s="33" t="s">
        <v>27</v>
      </c>
      <c r="E61" s="90" t="s">
        <v>135</v>
      </c>
      <c r="F61" s="122" t="s">
        <v>156</v>
      </c>
      <c r="G61" s="123" t="n">
        <f aca="false">G62+G63+G64+G65+G66+G67+G68</f>
        <v>805312</v>
      </c>
      <c r="H61" s="123" t="n">
        <f aca="false">H62+H63+H64+H65+H66+H67+H68</f>
        <v>648230</v>
      </c>
      <c r="I61" s="123" t="n">
        <f aca="false">I62+I63+I64+I65+I66+I67+I68</f>
        <v>6131</v>
      </c>
      <c r="J61" s="123" t="n">
        <f aca="false">J62+J63+J64+J65+J66+J67+J68</f>
        <v>0</v>
      </c>
      <c r="K61" s="92" t="n">
        <f aca="false">G61+J61</f>
        <v>805312</v>
      </c>
      <c r="L61" s="124" t="s">
        <v>56</v>
      </c>
      <c r="M61" s="87"/>
      <c r="N61" s="87"/>
      <c r="O61" s="87"/>
      <c r="P61" s="87"/>
      <c r="Q61" s="87"/>
    </row>
    <row r="62" s="2" customFormat="true" ht="20.25" hidden="false" customHeight="true" outlineLevel="0" collapsed="false">
      <c r="A62" s="125"/>
      <c r="B62" s="126"/>
      <c r="C62" s="100"/>
      <c r="D62" s="127"/>
      <c r="E62" s="128"/>
      <c r="F62" s="60" t="s">
        <v>157</v>
      </c>
      <c r="G62" s="129" t="n">
        <v>790841</v>
      </c>
      <c r="H62" s="129" t="n">
        <v>648230</v>
      </c>
      <c r="I62" s="130"/>
      <c r="J62" s="131"/>
      <c r="K62" s="105" t="n">
        <f aca="false">G62+J62</f>
        <v>790841</v>
      </c>
      <c r="L62" s="48" t="s">
        <v>56</v>
      </c>
      <c r="M62" s="87"/>
      <c r="N62" s="87"/>
      <c r="O62" s="87"/>
      <c r="P62" s="87"/>
      <c r="Q62" s="87"/>
    </row>
    <row r="63" s="2" customFormat="true" ht="20.25" hidden="false" customHeight="true" outlineLevel="0" collapsed="false">
      <c r="A63" s="125"/>
      <c r="B63" s="126"/>
      <c r="C63" s="100"/>
      <c r="D63" s="127"/>
      <c r="E63" s="128"/>
      <c r="F63" s="60" t="s">
        <v>158</v>
      </c>
      <c r="G63" s="129" t="n">
        <v>4840</v>
      </c>
      <c r="H63" s="129"/>
      <c r="I63" s="130"/>
      <c r="J63" s="131"/>
      <c r="K63" s="105" t="n">
        <f aca="false">G63+J63</f>
        <v>4840</v>
      </c>
      <c r="L63" s="48" t="s">
        <v>56</v>
      </c>
      <c r="M63" s="87"/>
      <c r="N63" s="87"/>
      <c r="O63" s="87"/>
      <c r="P63" s="87"/>
      <c r="Q63" s="87"/>
    </row>
    <row r="64" s="2" customFormat="true" ht="20.25" hidden="false" customHeight="true" outlineLevel="0" collapsed="false">
      <c r="A64" s="125"/>
      <c r="B64" s="126"/>
      <c r="C64" s="100"/>
      <c r="D64" s="127"/>
      <c r="E64" s="128"/>
      <c r="F64" s="60" t="s">
        <v>159</v>
      </c>
      <c r="G64" s="129" t="n">
        <v>3500</v>
      </c>
      <c r="H64" s="129"/>
      <c r="I64" s="130"/>
      <c r="J64" s="131"/>
      <c r="K64" s="105" t="n">
        <f aca="false">G64+J64</f>
        <v>3500</v>
      </c>
      <c r="L64" s="48" t="s">
        <v>56</v>
      </c>
      <c r="M64" s="87"/>
      <c r="N64" s="87"/>
      <c r="O64" s="87"/>
      <c r="P64" s="87"/>
      <c r="Q64" s="87"/>
    </row>
    <row r="65" s="2" customFormat="true" ht="18" hidden="false" customHeight="true" outlineLevel="0" collapsed="false">
      <c r="A65" s="125"/>
      <c r="B65" s="126"/>
      <c r="C65" s="100"/>
      <c r="D65" s="127"/>
      <c r="E65" s="128"/>
      <c r="F65" s="60" t="s">
        <v>160</v>
      </c>
      <c r="G65" s="129" t="n">
        <v>199</v>
      </c>
      <c r="H65" s="129"/>
      <c r="I65" s="129" t="n">
        <v>199</v>
      </c>
      <c r="J65" s="131"/>
      <c r="K65" s="105" t="n">
        <f aca="false">G65+J65</f>
        <v>199</v>
      </c>
      <c r="L65" s="48" t="s">
        <v>56</v>
      </c>
      <c r="M65" s="87"/>
      <c r="N65" s="87"/>
      <c r="O65" s="87"/>
      <c r="P65" s="87"/>
      <c r="Q65" s="87"/>
    </row>
    <row r="66" s="2" customFormat="true" ht="21.75" hidden="false" customHeight="true" outlineLevel="0" collapsed="false">
      <c r="A66" s="125"/>
      <c r="B66" s="126"/>
      <c r="C66" s="100"/>
      <c r="D66" s="127"/>
      <c r="E66" s="128"/>
      <c r="F66" s="60" t="s">
        <v>161</v>
      </c>
      <c r="G66" s="129" t="n">
        <v>5215</v>
      </c>
      <c r="H66" s="129"/>
      <c r="I66" s="129" t="n">
        <v>5215</v>
      </c>
      <c r="J66" s="131"/>
      <c r="K66" s="105" t="n">
        <f aca="false">G66+J66</f>
        <v>5215</v>
      </c>
      <c r="L66" s="48" t="s">
        <v>56</v>
      </c>
      <c r="M66" s="87"/>
      <c r="N66" s="87"/>
      <c r="O66" s="87"/>
      <c r="P66" s="87"/>
      <c r="Q66" s="87"/>
    </row>
    <row r="67" s="2" customFormat="true" ht="18.75" hidden="false" customHeight="true" outlineLevel="0" collapsed="false">
      <c r="A67" s="125"/>
      <c r="B67" s="126"/>
      <c r="C67" s="100"/>
      <c r="D67" s="127"/>
      <c r="E67" s="128"/>
      <c r="F67" s="60" t="s">
        <v>162</v>
      </c>
      <c r="G67" s="129" t="n">
        <v>452</v>
      </c>
      <c r="H67" s="129"/>
      <c r="I67" s="129" t="n">
        <v>452</v>
      </c>
      <c r="J67" s="131"/>
      <c r="K67" s="105" t="n">
        <f aca="false">G67+J67</f>
        <v>452</v>
      </c>
      <c r="L67" s="48" t="s">
        <v>56</v>
      </c>
      <c r="M67" s="87"/>
      <c r="N67" s="87"/>
      <c r="O67" s="87"/>
      <c r="P67" s="87"/>
      <c r="Q67" s="87"/>
    </row>
    <row r="68" s="2" customFormat="true" ht="23.25" hidden="false" customHeight="true" outlineLevel="0" collapsed="false">
      <c r="A68" s="125"/>
      <c r="B68" s="126"/>
      <c r="C68" s="100"/>
      <c r="D68" s="127"/>
      <c r="E68" s="128"/>
      <c r="F68" s="60" t="s">
        <v>163</v>
      </c>
      <c r="G68" s="129" t="n">
        <v>265</v>
      </c>
      <c r="H68" s="129"/>
      <c r="I68" s="129" t="n">
        <v>265</v>
      </c>
      <c r="J68" s="131"/>
      <c r="K68" s="105" t="n">
        <f aca="false">G68+J68</f>
        <v>265</v>
      </c>
      <c r="L68" s="48" t="s">
        <v>56</v>
      </c>
      <c r="M68" s="87"/>
      <c r="N68" s="87"/>
      <c r="O68" s="87"/>
      <c r="P68" s="87"/>
      <c r="Q68" s="87"/>
    </row>
    <row r="69" s="2" customFormat="true" ht="69" hidden="false" customHeight="true" outlineLevel="0" collapsed="false">
      <c r="A69" s="99" t="s">
        <v>164</v>
      </c>
      <c r="B69" s="99" t="s">
        <v>165</v>
      </c>
      <c r="C69" s="100" t="n">
        <v>3104</v>
      </c>
      <c r="D69" s="101" t="s">
        <v>166</v>
      </c>
      <c r="E69" s="132" t="s">
        <v>167</v>
      </c>
      <c r="F69" s="133" t="s">
        <v>168</v>
      </c>
      <c r="G69" s="105" t="n">
        <f aca="false">G70+G71+G72+G73+G74+G75+G76</f>
        <v>864890</v>
      </c>
      <c r="H69" s="105" t="n">
        <f aca="false">H70+H71+H72+H73+H74+H75+H76</f>
        <v>697928</v>
      </c>
      <c r="I69" s="105" t="n">
        <f aca="false">I70+I71+I72+I73+I74+I75+I76</f>
        <v>6038</v>
      </c>
      <c r="J69" s="105" t="n">
        <f aca="false">J70+J71+J72+J73+J74+J75+J76</f>
        <v>0</v>
      </c>
      <c r="K69" s="105" t="n">
        <f aca="false">G69+J69</f>
        <v>864890</v>
      </c>
      <c r="L69" s="48" t="s">
        <v>56</v>
      </c>
      <c r="M69" s="87"/>
      <c r="N69" s="87"/>
      <c r="O69" s="87"/>
      <c r="P69" s="87"/>
      <c r="Q69" s="87"/>
    </row>
    <row r="70" s="2" customFormat="true" ht="21.75" hidden="false" customHeight="true" outlineLevel="0" collapsed="false">
      <c r="A70" s="99"/>
      <c r="B70" s="134"/>
      <c r="C70" s="100"/>
      <c r="D70" s="101"/>
      <c r="E70" s="128"/>
      <c r="F70" s="60" t="s">
        <v>157</v>
      </c>
      <c r="G70" s="104" t="n">
        <v>851472</v>
      </c>
      <c r="H70" s="104" t="n">
        <v>697928</v>
      </c>
      <c r="I70" s="135"/>
      <c r="J70" s="135"/>
      <c r="K70" s="105" t="n">
        <f aca="false">G70+J70</f>
        <v>851472</v>
      </c>
      <c r="L70" s="48" t="s">
        <v>56</v>
      </c>
      <c r="M70" s="87"/>
      <c r="N70" s="87"/>
      <c r="O70" s="87"/>
      <c r="P70" s="87"/>
      <c r="Q70" s="87"/>
    </row>
    <row r="71" s="2" customFormat="true" ht="22.5" hidden="false" customHeight="true" outlineLevel="0" collapsed="false">
      <c r="A71" s="99"/>
      <c r="B71" s="134"/>
      <c r="C71" s="100"/>
      <c r="D71" s="101"/>
      <c r="E71" s="128"/>
      <c r="F71" s="60" t="s">
        <v>158</v>
      </c>
      <c r="G71" s="104" t="n">
        <v>3880</v>
      </c>
      <c r="H71" s="135"/>
      <c r="I71" s="135"/>
      <c r="J71" s="135"/>
      <c r="K71" s="105" t="n">
        <f aca="false">G71+J71</f>
        <v>3880</v>
      </c>
      <c r="L71" s="48" t="s">
        <v>56</v>
      </c>
      <c r="M71" s="87"/>
      <c r="N71" s="87"/>
      <c r="O71" s="87"/>
      <c r="P71" s="87"/>
      <c r="Q71" s="87"/>
    </row>
    <row r="72" s="2" customFormat="true" ht="22.5" hidden="false" customHeight="true" outlineLevel="0" collapsed="false">
      <c r="A72" s="99"/>
      <c r="B72" s="134"/>
      <c r="C72" s="100"/>
      <c r="D72" s="101"/>
      <c r="E72" s="128"/>
      <c r="F72" s="60" t="s">
        <v>159</v>
      </c>
      <c r="G72" s="104" t="n">
        <v>3500</v>
      </c>
      <c r="H72" s="135"/>
      <c r="I72" s="135"/>
      <c r="J72" s="135"/>
      <c r="K72" s="105" t="n">
        <f aca="false">G72+J72</f>
        <v>3500</v>
      </c>
      <c r="L72" s="48" t="s">
        <v>56</v>
      </c>
      <c r="M72" s="87"/>
      <c r="N72" s="87"/>
      <c r="O72" s="87"/>
      <c r="P72" s="87"/>
      <c r="Q72" s="87"/>
    </row>
    <row r="73" s="2" customFormat="true" ht="21" hidden="false" customHeight="true" outlineLevel="0" collapsed="false">
      <c r="A73" s="99"/>
      <c r="B73" s="134"/>
      <c r="C73" s="100"/>
      <c r="D73" s="101"/>
      <c r="E73" s="128"/>
      <c r="F73" s="60" t="s">
        <v>160</v>
      </c>
      <c r="G73" s="104" t="n">
        <v>159</v>
      </c>
      <c r="H73" s="135"/>
      <c r="I73" s="104" t="n">
        <v>159</v>
      </c>
      <c r="J73" s="135"/>
      <c r="K73" s="105" t="n">
        <f aca="false">G73+J73</f>
        <v>159</v>
      </c>
      <c r="L73" s="48" t="s">
        <v>56</v>
      </c>
      <c r="M73" s="87"/>
      <c r="N73" s="87"/>
      <c r="O73" s="87"/>
      <c r="P73" s="87"/>
      <c r="Q73" s="87"/>
    </row>
    <row r="74" s="2" customFormat="true" ht="21" hidden="false" customHeight="true" outlineLevel="0" collapsed="false">
      <c r="A74" s="99"/>
      <c r="B74" s="134"/>
      <c r="C74" s="100"/>
      <c r="D74" s="101"/>
      <c r="E74" s="128"/>
      <c r="F74" s="60" t="s">
        <v>161</v>
      </c>
      <c r="G74" s="104" t="n">
        <v>5215</v>
      </c>
      <c r="H74" s="135"/>
      <c r="I74" s="104" t="n">
        <v>5215</v>
      </c>
      <c r="J74" s="135"/>
      <c r="K74" s="105" t="n">
        <f aca="false">G74+J74</f>
        <v>5215</v>
      </c>
      <c r="L74" s="48" t="s">
        <v>56</v>
      </c>
      <c r="M74" s="87"/>
      <c r="N74" s="87"/>
      <c r="O74" s="87"/>
      <c r="P74" s="87"/>
      <c r="Q74" s="87"/>
    </row>
    <row r="75" s="2" customFormat="true" ht="21" hidden="false" customHeight="true" outlineLevel="0" collapsed="false">
      <c r="A75" s="99"/>
      <c r="B75" s="134"/>
      <c r="C75" s="100"/>
      <c r="D75" s="101"/>
      <c r="E75" s="128"/>
      <c r="F75" s="60" t="s">
        <v>162</v>
      </c>
      <c r="G75" s="104" t="n">
        <v>452</v>
      </c>
      <c r="H75" s="135"/>
      <c r="I75" s="104" t="n">
        <v>452</v>
      </c>
      <c r="J75" s="135"/>
      <c r="K75" s="105" t="n">
        <f aca="false">G75+J75</f>
        <v>452</v>
      </c>
      <c r="L75" s="48" t="s">
        <v>56</v>
      </c>
      <c r="M75" s="87"/>
      <c r="N75" s="87"/>
      <c r="O75" s="87"/>
      <c r="P75" s="87"/>
      <c r="Q75" s="87"/>
    </row>
    <row r="76" s="2" customFormat="true" ht="24.75" hidden="false" customHeight="true" outlineLevel="0" collapsed="false">
      <c r="A76" s="99"/>
      <c r="B76" s="134"/>
      <c r="C76" s="100"/>
      <c r="D76" s="101"/>
      <c r="E76" s="128"/>
      <c r="F76" s="60" t="s">
        <v>163</v>
      </c>
      <c r="G76" s="104" t="n">
        <v>212</v>
      </c>
      <c r="H76" s="135"/>
      <c r="I76" s="104" t="n">
        <v>212</v>
      </c>
      <c r="J76" s="135"/>
      <c r="K76" s="105" t="n">
        <f aca="false">G76+J76</f>
        <v>212</v>
      </c>
      <c r="L76" s="48" t="s">
        <v>56</v>
      </c>
      <c r="M76" s="87"/>
      <c r="N76" s="87"/>
      <c r="O76" s="87"/>
      <c r="P76" s="87"/>
      <c r="Q76" s="87"/>
    </row>
    <row r="77" s="2" customFormat="true" ht="34.5" hidden="false" customHeight="true" outlineLevel="0" collapsed="false">
      <c r="A77" s="99" t="s">
        <v>169</v>
      </c>
      <c r="B77" s="58" t="s">
        <v>170</v>
      </c>
      <c r="C77" s="58" t="s">
        <v>52</v>
      </c>
      <c r="D77" s="58" t="s">
        <v>53</v>
      </c>
      <c r="E77" s="59" t="s">
        <v>54</v>
      </c>
      <c r="F77" s="60" t="s">
        <v>171</v>
      </c>
      <c r="G77" s="60" t="n">
        <v>400</v>
      </c>
      <c r="H77" s="61"/>
      <c r="I77" s="61"/>
      <c r="J77" s="61"/>
      <c r="K77" s="105" t="n">
        <f aca="false">G77+J77</f>
        <v>400</v>
      </c>
      <c r="L77" s="48" t="s">
        <v>56</v>
      </c>
      <c r="M77" s="87"/>
      <c r="N77" s="87"/>
      <c r="O77" s="87"/>
      <c r="P77" s="87"/>
      <c r="Q77" s="87"/>
    </row>
    <row r="78" s="2" customFormat="true" ht="36" hidden="false" customHeight="true" outlineLevel="0" collapsed="false">
      <c r="A78" s="99" t="s">
        <v>172</v>
      </c>
      <c r="B78" s="58" t="s">
        <v>173</v>
      </c>
      <c r="C78" s="58" t="s">
        <v>59</v>
      </c>
      <c r="D78" s="58" t="s">
        <v>60</v>
      </c>
      <c r="E78" s="62" t="s">
        <v>61</v>
      </c>
      <c r="F78" s="60" t="s">
        <v>171</v>
      </c>
      <c r="G78" s="63" t="n">
        <v>10358.77</v>
      </c>
      <c r="H78" s="61"/>
      <c r="I78" s="61"/>
      <c r="J78" s="61"/>
      <c r="K78" s="136" t="n">
        <f aca="false">G78+J78</f>
        <v>10358.77</v>
      </c>
      <c r="L78" s="48" t="s">
        <v>56</v>
      </c>
      <c r="M78" s="87"/>
      <c r="N78" s="87"/>
      <c r="O78" s="87"/>
      <c r="P78" s="87"/>
      <c r="Q78" s="87"/>
    </row>
    <row r="79" s="2" customFormat="true" ht="36.75" hidden="false" customHeight="true" outlineLevel="0" collapsed="false">
      <c r="A79" s="99" t="s">
        <v>174</v>
      </c>
      <c r="B79" s="58" t="s">
        <v>175</v>
      </c>
      <c r="C79" s="58" t="s">
        <v>64</v>
      </c>
      <c r="D79" s="58" t="s">
        <v>60</v>
      </c>
      <c r="E79" s="62" t="s">
        <v>65</v>
      </c>
      <c r="F79" s="60" t="s">
        <v>171</v>
      </c>
      <c r="G79" s="65" t="n">
        <v>2400</v>
      </c>
      <c r="H79" s="61"/>
      <c r="I79" s="61"/>
      <c r="J79" s="61"/>
      <c r="K79" s="105" t="n">
        <f aca="false">G79+J79</f>
        <v>2400</v>
      </c>
      <c r="L79" s="48" t="s">
        <v>56</v>
      </c>
      <c r="M79" s="87"/>
      <c r="N79" s="87"/>
      <c r="O79" s="87"/>
      <c r="P79" s="87"/>
      <c r="Q79" s="87"/>
    </row>
    <row r="80" s="2" customFormat="true" ht="48" hidden="false" customHeight="true" outlineLevel="0" collapsed="false">
      <c r="A80" s="99" t="s">
        <v>176</v>
      </c>
      <c r="B80" s="58" t="s">
        <v>177</v>
      </c>
      <c r="C80" s="58" t="s">
        <v>68</v>
      </c>
      <c r="D80" s="58" t="s">
        <v>60</v>
      </c>
      <c r="E80" s="62" t="s">
        <v>69</v>
      </c>
      <c r="F80" s="60" t="s">
        <v>171</v>
      </c>
      <c r="G80" s="60" t="n">
        <v>16700</v>
      </c>
      <c r="H80" s="61"/>
      <c r="I80" s="61"/>
      <c r="J80" s="61"/>
      <c r="K80" s="105" t="n">
        <f aca="false">G80+J80</f>
        <v>16700</v>
      </c>
      <c r="L80" s="48" t="s">
        <v>56</v>
      </c>
      <c r="M80" s="87"/>
      <c r="N80" s="87"/>
      <c r="O80" s="87"/>
      <c r="P80" s="87"/>
      <c r="Q80" s="87"/>
    </row>
    <row r="81" s="2" customFormat="true" ht="35.25" hidden="false" customHeight="true" outlineLevel="0" collapsed="false">
      <c r="A81" s="99" t="s">
        <v>178</v>
      </c>
      <c r="B81" s="58" t="s">
        <v>179</v>
      </c>
      <c r="C81" s="58" t="s">
        <v>72</v>
      </c>
      <c r="D81" s="58" t="s">
        <v>53</v>
      </c>
      <c r="E81" s="59" t="s">
        <v>73</v>
      </c>
      <c r="F81" s="60" t="s">
        <v>171</v>
      </c>
      <c r="G81" s="60" t="n">
        <v>7100</v>
      </c>
      <c r="H81" s="61"/>
      <c r="I81" s="61"/>
      <c r="J81" s="61"/>
      <c r="K81" s="105" t="n">
        <f aca="false">G81+J81</f>
        <v>7100</v>
      </c>
      <c r="L81" s="48" t="s">
        <v>56</v>
      </c>
      <c r="M81" s="87"/>
      <c r="N81" s="87"/>
      <c r="O81" s="87"/>
      <c r="P81" s="87"/>
      <c r="Q81" s="87"/>
    </row>
    <row r="82" s="2" customFormat="true" ht="81.75" hidden="false" customHeight="true" outlineLevel="0" collapsed="false">
      <c r="A82" s="99" t="s">
        <v>180</v>
      </c>
      <c r="B82" s="99" t="s">
        <v>181</v>
      </c>
      <c r="C82" s="99" t="s">
        <v>182</v>
      </c>
      <c r="D82" s="101" t="s">
        <v>77</v>
      </c>
      <c r="E82" s="59" t="s">
        <v>183</v>
      </c>
      <c r="F82" s="59" t="s">
        <v>184</v>
      </c>
      <c r="G82" s="105" t="n">
        <v>45969</v>
      </c>
      <c r="H82" s="105"/>
      <c r="I82" s="105"/>
      <c r="J82" s="105"/>
      <c r="K82" s="105" t="n">
        <f aca="false">G82+J82</f>
        <v>45969</v>
      </c>
      <c r="L82" s="137" t="s">
        <v>29</v>
      </c>
      <c r="M82" s="87"/>
      <c r="N82" s="87"/>
      <c r="O82" s="87"/>
      <c r="P82" s="87"/>
      <c r="Q82" s="87"/>
    </row>
    <row r="83" s="2" customFormat="true" ht="65.25" hidden="false" customHeight="true" outlineLevel="0" collapsed="false">
      <c r="A83" s="99" t="s">
        <v>185</v>
      </c>
      <c r="B83" s="58" t="s">
        <v>186</v>
      </c>
      <c r="C83" s="58" t="s">
        <v>76</v>
      </c>
      <c r="D83" s="58" t="s">
        <v>77</v>
      </c>
      <c r="E83" s="62" t="s">
        <v>78</v>
      </c>
      <c r="F83" s="60" t="s">
        <v>171</v>
      </c>
      <c r="G83" s="63" t="n">
        <v>1172.72</v>
      </c>
      <c r="H83" s="61"/>
      <c r="I83" s="61"/>
      <c r="J83" s="61"/>
      <c r="K83" s="136" t="n">
        <f aca="false">G83+J83</f>
        <v>1172.72</v>
      </c>
      <c r="L83" s="48" t="s">
        <v>56</v>
      </c>
      <c r="M83" s="87"/>
      <c r="N83" s="87"/>
      <c r="O83" s="87"/>
      <c r="P83" s="87"/>
      <c r="Q83" s="87"/>
    </row>
    <row r="84" s="2" customFormat="true" ht="72" hidden="false" customHeight="true" outlineLevel="0" collapsed="false">
      <c r="A84" s="99" t="s">
        <v>187</v>
      </c>
      <c r="B84" s="58" t="s">
        <v>188</v>
      </c>
      <c r="C84" s="58" t="s">
        <v>81</v>
      </c>
      <c r="D84" s="58" t="s">
        <v>82</v>
      </c>
      <c r="E84" s="62" t="s">
        <v>83</v>
      </c>
      <c r="F84" s="60" t="s">
        <v>189</v>
      </c>
      <c r="G84" s="63" t="n">
        <v>13528.78</v>
      </c>
      <c r="H84" s="61"/>
      <c r="I84" s="61"/>
      <c r="J84" s="61"/>
      <c r="K84" s="136" t="n">
        <f aca="false">G84+J84</f>
        <v>13528.78</v>
      </c>
      <c r="L84" s="48" t="s">
        <v>56</v>
      </c>
      <c r="M84" s="87"/>
      <c r="N84" s="87"/>
      <c r="O84" s="87"/>
      <c r="P84" s="87"/>
      <c r="Q84" s="87"/>
    </row>
    <row r="85" s="2" customFormat="true" ht="48.75" hidden="false" customHeight="true" outlineLevel="0" collapsed="false">
      <c r="A85" s="99"/>
      <c r="B85" s="58"/>
      <c r="C85" s="58"/>
      <c r="D85" s="58"/>
      <c r="E85" s="62"/>
      <c r="F85" s="68" t="s">
        <v>85</v>
      </c>
      <c r="G85" s="63" t="n">
        <v>3048.94</v>
      </c>
      <c r="H85" s="61"/>
      <c r="I85" s="61"/>
      <c r="J85" s="61"/>
      <c r="K85" s="136" t="n">
        <f aca="false">G85+J85</f>
        <v>3048.94</v>
      </c>
      <c r="L85" s="48" t="s">
        <v>56</v>
      </c>
      <c r="M85" s="87"/>
      <c r="N85" s="87"/>
      <c r="O85" s="87"/>
      <c r="P85" s="87"/>
      <c r="Q85" s="87"/>
    </row>
    <row r="86" s="2" customFormat="true" ht="30" hidden="false" customHeight="true" outlineLevel="0" collapsed="false">
      <c r="A86" s="99"/>
      <c r="B86" s="58"/>
      <c r="C86" s="58"/>
      <c r="D86" s="58"/>
      <c r="E86" s="62"/>
      <c r="F86" s="68" t="s">
        <v>86</v>
      </c>
      <c r="G86" s="63" t="n">
        <v>10134.84</v>
      </c>
      <c r="H86" s="61"/>
      <c r="I86" s="61"/>
      <c r="J86" s="61"/>
      <c r="K86" s="136" t="n">
        <f aca="false">G86+J86</f>
        <v>10134.84</v>
      </c>
      <c r="L86" s="48" t="s">
        <v>56</v>
      </c>
      <c r="M86" s="87"/>
      <c r="N86" s="87"/>
      <c r="O86" s="87"/>
      <c r="P86" s="87"/>
      <c r="Q86" s="87"/>
    </row>
    <row r="87" s="2" customFormat="true" ht="31.5" hidden="false" customHeight="true" outlineLevel="0" collapsed="false">
      <c r="A87" s="99"/>
      <c r="B87" s="58"/>
      <c r="C87" s="58"/>
      <c r="D87" s="58"/>
      <c r="E87" s="62"/>
      <c r="F87" s="68" t="s">
        <v>87</v>
      </c>
      <c r="G87" s="63" t="n">
        <v>345</v>
      </c>
      <c r="H87" s="61"/>
      <c r="I87" s="61"/>
      <c r="J87" s="61"/>
      <c r="K87" s="136" t="n">
        <f aca="false">G87+J87</f>
        <v>345</v>
      </c>
      <c r="L87" s="48" t="s">
        <v>56</v>
      </c>
      <c r="M87" s="87"/>
      <c r="N87" s="87"/>
      <c r="O87" s="87"/>
      <c r="P87" s="87"/>
      <c r="Q87" s="87"/>
    </row>
    <row r="88" s="2" customFormat="true" ht="38.25" hidden="false" customHeight="true" outlineLevel="0" collapsed="false">
      <c r="A88" s="99" t="s">
        <v>190</v>
      </c>
      <c r="B88" s="58" t="s">
        <v>191</v>
      </c>
      <c r="C88" s="58" t="s">
        <v>90</v>
      </c>
      <c r="D88" s="58" t="s">
        <v>53</v>
      </c>
      <c r="E88" s="69" t="s">
        <v>91</v>
      </c>
      <c r="F88" s="60" t="s">
        <v>171</v>
      </c>
      <c r="G88" s="65" t="n">
        <v>67000</v>
      </c>
      <c r="H88" s="61"/>
      <c r="I88" s="61"/>
      <c r="J88" s="61"/>
      <c r="K88" s="105" t="n">
        <f aca="false">G88+J88</f>
        <v>67000</v>
      </c>
      <c r="L88" s="48" t="s">
        <v>56</v>
      </c>
      <c r="M88" s="87"/>
      <c r="N88" s="87"/>
      <c r="O88" s="87"/>
      <c r="P88" s="87"/>
      <c r="Q88" s="87"/>
    </row>
    <row r="89" s="2" customFormat="true" ht="55.5" hidden="false" customHeight="true" outlineLevel="0" collapsed="false">
      <c r="A89" s="99"/>
      <c r="B89" s="58"/>
      <c r="C89" s="58"/>
      <c r="D89" s="58"/>
      <c r="E89" s="69" t="s">
        <v>92</v>
      </c>
      <c r="F89" s="60" t="s">
        <v>171</v>
      </c>
      <c r="G89" s="65" t="n">
        <v>55000</v>
      </c>
      <c r="H89" s="61"/>
      <c r="I89" s="61"/>
      <c r="J89" s="61"/>
      <c r="K89" s="105" t="n">
        <f aca="false">G89+J89</f>
        <v>55000</v>
      </c>
      <c r="L89" s="48" t="s">
        <v>56</v>
      </c>
      <c r="M89" s="87"/>
      <c r="N89" s="87"/>
      <c r="O89" s="87"/>
      <c r="P89" s="87"/>
      <c r="Q89" s="87"/>
    </row>
    <row r="90" s="2" customFormat="true" ht="100.5" hidden="false" customHeight="true" outlineLevel="0" collapsed="false">
      <c r="A90" s="99"/>
      <c r="B90" s="58"/>
      <c r="C90" s="58"/>
      <c r="D90" s="58"/>
      <c r="E90" s="69" t="s">
        <v>93</v>
      </c>
      <c r="F90" s="60" t="s">
        <v>171</v>
      </c>
      <c r="G90" s="65" t="n">
        <v>5000</v>
      </c>
      <c r="H90" s="61"/>
      <c r="I90" s="61"/>
      <c r="J90" s="61"/>
      <c r="K90" s="105" t="n">
        <f aca="false">G90+J90</f>
        <v>5000</v>
      </c>
      <c r="L90" s="48" t="s">
        <v>56</v>
      </c>
      <c r="M90" s="87"/>
      <c r="N90" s="87"/>
      <c r="O90" s="87"/>
      <c r="P90" s="87"/>
      <c r="Q90" s="87"/>
    </row>
    <row r="91" s="2" customFormat="true" ht="38.25" hidden="false" customHeight="true" outlineLevel="0" collapsed="false">
      <c r="A91" s="99"/>
      <c r="B91" s="58"/>
      <c r="C91" s="58"/>
      <c r="D91" s="58"/>
      <c r="E91" s="59" t="s">
        <v>94</v>
      </c>
      <c r="F91" s="60" t="s">
        <v>171</v>
      </c>
      <c r="G91" s="65" t="n">
        <v>7000</v>
      </c>
      <c r="H91" s="61"/>
      <c r="I91" s="61"/>
      <c r="J91" s="61"/>
      <c r="K91" s="105" t="n">
        <f aca="false">G91+J91</f>
        <v>7000</v>
      </c>
      <c r="L91" s="48" t="s">
        <v>56</v>
      </c>
      <c r="M91" s="87"/>
      <c r="N91" s="87"/>
      <c r="O91" s="87"/>
      <c r="P91" s="87"/>
      <c r="Q91" s="87"/>
    </row>
    <row r="92" s="2" customFormat="true" ht="52.5" hidden="false" customHeight="true" outlineLevel="0" collapsed="false">
      <c r="A92" s="99"/>
      <c r="B92" s="58"/>
      <c r="C92" s="58"/>
      <c r="D92" s="58"/>
      <c r="E92" s="59"/>
      <c r="F92" s="68" t="s">
        <v>95</v>
      </c>
      <c r="G92" s="65" t="n">
        <v>2500</v>
      </c>
      <c r="H92" s="61"/>
      <c r="I92" s="61"/>
      <c r="J92" s="61"/>
      <c r="K92" s="105" t="n">
        <f aca="false">G92+J92</f>
        <v>2500</v>
      </c>
      <c r="L92" s="48" t="s">
        <v>56</v>
      </c>
      <c r="M92" s="87"/>
      <c r="N92" s="87"/>
      <c r="O92" s="87"/>
      <c r="P92" s="87"/>
      <c r="Q92" s="87"/>
    </row>
    <row r="93" s="2" customFormat="true" ht="33.75" hidden="false" customHeight="true" outlineLevel="0" collapsed="false">
      <c r="A93" s="138"/>
      <c r="B93" s="74"/>
      <c r="C93" s="74"/>
      <c r="D93" s="74"/>
      <c r="E93" s="75"/>
      <c r="F93" s="139" t="s">
        <v>96</v>
      </c>
      <c r="G93" s="77" t="n">
        <v>4500</v>
      </c>
      <c r="H93" s="78"/>
      <c r="I93" s="78"/>
      <c r="J93" s="78"/>
      <c r="K93" s="112" t="n">
        <f aca="false">G93+J93</f>
        <v>4500</v>
      </c>
      <c r="L93" s="46" t="s">
        <v>56</v>
      </c>
      <c r="M93" s="87"/>
      <c r="N93" s="87"/>
      <c r="O93" s="87"/>
      <c r="P93" s="87"/>
      <c r="Q93" s="87"/>
    </row>
    <row r="94" s="2" customFormat="true" ht="32.25" hidden="false" customHeight="true" outlineLevel="0" collapsed="false">
      <c r="A94" s="115" t="s">
        <v>192</v>
      </c>
      <c r="B94" s="140" t="s">
        <v>193</v>
      </c>
      <c r="C94" s="141"/>
      <c r="D94" s="141"/>
      <c r="E94" s="142" t="s">
        <v>194</v>
      </c>
      <c r="F94" s="143"/>
      <c r="G94" s="144" t="n">
        <f aca="false">G95</f>
        <v>497117</v>
      </c>
      <c r="H94" s="144" t="n">
        <f aca="false">H95</f>
        <v>396550</v>
      </c>
      <c r="I94" s="144" t="n">
        <f aca="false">I95</f>
        <v>5946</v>
      </c>
      <c r="J94" s="144" t="n">
        <f aca="false">J95</f>
        <v>0</v>
      </c>
      <c r="K94" s="144" t="n">
        <f aca="false">K95</f>
        <v>497117</v>
      </c>
      <c r="L94" s="145"/>
      <c r="M94" s="87"/>
      <c r="N94" s="87"/>
      <c r="O94" s="87"/>
      <c r="P94" s="87"/>
      <c r="Q94" s="87"/>
    </row>
    <row r="95" s="2" customFormat="true" ht="51.75" hidden="false" customHeight="true" outlineLevel="0" collapsed="false">
      <c r="A95" s="89" t="s">
        <v>195</v>
      </c>
      <c r="B95" s="89" t="s">
        <v>196</v>
      </c>
      <c r="C95" s="89" t="s">
        <v>134</v>
      </c>
      <c r="D95" s="33" t="s">
        <v>27</v>
      </c>
      <c r="E95" s="90" t="s">
        <v>135</v>
      </c>
      <c r="F95" s="146" t="s">
        <v>197</v>
      </c>
      <c r="G95" s="147" t="n">
        <f aca="false">G96+G97+G98+G99+G100+G101+G102</f>
        <v>497117</v>
      </c>
      <c r="H95" s="148" t="n">
        <f aca="false">H96+H97+H98+H99+H100+H101+H102</f>
        <v>396550</v>
      </c>
      <c r="I95" s="148" t="n">
        <f aca="false">I96+I97+I98+I99+I100+I101+I102</f>
        <v>5946</v>
      </c>
      <c r="J95" s="148" t="n">
        <f aca="false">J96+J97+J98+J99+J100+J101+J102</f>
        <v>0</v>
      </c>
      <c r="K95" s="148" t="n">
        <f aca="false">K96+K97+K98+K99+K100+K101+K102</f>
        <v>497117</v>
      </c>
      <c r="L95" s="37" t="s">
        <v>56</v>
      </c>
      <c r="M95" s="87"/>
      <c r="N95" s="87"/>
      <c r="O95" s="87"/>
      <c r="P95" s="87"/>
      <c r="Q95" s="87"/>
    </row>
    <row r="96" s="2" customFormat="true" ht="19.5" hidden="false" customHeight="true" outlineLevel="0" collapsed="false">
      <c r="A96" s="149"/>
      <c r="B96" s="99"/>
      <c r="C96" s="99"/>
      <c r="D96" s="101"/>
      <c r="E96" s="59"/>
      <c r="F96" s="59" t="s">
        <v>157</v>
      </c>
      <c r="G96" s="150" t="n">
        <v>483791</v>
      </c>
      <c r="H96" s="61" t="n">
        <v>396550</v>
      </c>
      <c r="I96" s="61"/>
      <c r="J96" s="61"/>
      <c r="K96" s="105" t="n">
        <f aca="false">G96+J96</f>
        <v>483791</v>
      </c>
      <c r="L96" s="48" t="s">
        <v>56</v>
      </c>
      <c r="M96" s="87"/>
      <c r="N96" s="87"/>
      <c r="O96" s="87"/>
      <c r="P96" s="87"/>
      <c r="Q96" s="87"/>
    </row>
    <row r="97" s="2" customFormat="true" ht="16.5" hidden="false" customHeight="true" outlineLevel="0" collapsed="false">
      <c r="A97" s="149"/>
      <c r="B97" s="134"/>
      <c r="C97" s="99"/>
      <c r="D97" s="101"/>
      <c r="E97" s="59"/>
      <c r="F97" s="71" t="s">
        <v>158</v>
      </c>
      <c r="G97" s="150" t="n">
        <v>3880</v>
      </c>
      <c r="H97" s="61"/>
      <c r="I97" s="61"/>
      <c r="J97" s="61"/>
      <c r="K97" s="105" t="n">
        <f aca="false">G97+J97</f>
        <v>3880</v>
      </c>
      <c r="L97" s="48" t="s">
        <v>56</v>
      </c>
      <c r="M97" s="87"/>
      <c r="N97" s="87"/>
      <c r="O97" s="87"/>
      <c r="P97" s="87"/>
      <c r="Q97" s="87"/>
    </row>
    <row r="98" s="2" customFormat="true" ht="18.75" hidden="false" customHeight="true" outlineLevel="0" collapsed="false">
      <c r="A98" s="149"/>
      <c r="B98" s="134"/>
      <c r="C98" s="99"/>
      <c r="D98" s="101"/>
      <c r="E98" s="96"/>
      <c r="F98" s="71" t="s">
        <v>159</v>
      </c>
      <c r="G98" s="65" t="n">
        <v>3500</v>
      </c>
      <c r="H98" s="61"/>
      <c r="I98" s="61"/>
      <c r="J98" s="61"/>
      <c r="K98" s="105" t="n">
        <f aca="false">G98+J98</f>
        <v>3500</v>
      </c>
      <c r="L98" s="48" t="s">
        <v>56</v>
      </c>
      <c r="M98" s="87"/>
      <c r="N98" s="87"/>
      <c r="O98" s="87"/>
      <c r="P98" s="87"/>
      <c r="Q98" s="87"/>
    </row>
    <row r="99" s="2" customFormat="true" ht="20.25" hidden="false" customHeight="true" outlineLevel="0" collapsed="false">
      <c r="A99" s="149"/>
      <c r="B99" s="134"/>
      <c r="C99" s="99"/>
      <c r="D99" s="101"/>
      <c r="E99" s="96"/>
      <c r="F99" s="71" t="s">
        <v>160</v>
      </c>
      <c r="G99" s="65" t="n">
        <v>120</v>
      </c>
      <c r="H99" s="61"/>
      <c r="I99" s="56" t="n">
        <v>120</v>
      </c>
      <c r="J99" s="61"/>
      <c r="K99" s="105" t="n">
        <f aca="false">G99+J99</f>
        <v>120</v>
      </c>
      <c r="L99" s="48" t="s">
        <v>56</v>
      </c>
      <c r="M99" s="87"/>
      <c r="N99" s="87"/>
      <c r="O99" s="87"/>
      <c r="P99" s="87"/>
      <c r="Q99" s="87"/>
    </row>
    <row r="100" s="2" customFormat="true" ht="20.25" hidden="false" customHeight="true" outlineLevel="0" collapsed="false">
      <c r="A100" s="149"/>
      <c r="B100" s="134"/>
      <c r="C100" s="99"/>
      <c r="D100" s="101"/>
      <c r="E100" s="96"/>
      <c r="F100" s="71" t="s">
        <v>161</v>
      </c>
      <c r="G100" s="65" t="n">
        <v>5215</v>
      </c>
      <c r="H100" s="61"/>
      <c r="I100" s="56" t="n">
        <v>5215</v>
      </c>
      <c r="J100" s="61"/>
      <c r="K100" s="105" t="n">
        <f aca="false">G100+J100</f>
        <v>5215</v>
      </c>
      <c r="L100" s="48" t="s">
        <v>56</v>
      </c>
      <c r="M100" s="87"/>
      <c r="N100" s="87"/>
      <c r="O100" s="87"/>
      <c r="P100" s="87"/>
      <c r="Q100" s="87"/>
    </row>
    <row r="101" s="2" customFormat="true" ht="19.5" hidden="false" customHeight="true" outlineLevel="0" collapsed="false">
      <c r="A101" s="149"/>
      <c r="B101" s="134"/>
      <c r="C101" s="99"/>
      <c r="D101" s="101"/>
      <c r="E101" s="96"/>
      <c r="F101" s="71" t="s">
        <v>162</v>
      </c>
      <c r="G101" s="65" t="n">
        <v>452</v>
      </c>
      <c r="H101" s="61"/>
      <c r="I101" s="65" t="n">
        <v>452</v>
      </c>
      <c r="J101" s="61"/>
      <c r="K101" s="105" t="n">
        <f aca="false">G101+J101</f>
        <v>452</v>
      </c>
      <c r="L101" s="48" t="s">
        <v>56</v>
      </c>
      <c r="M101" s="87"/>
      <c r="N101" s="87"/>
      <c r="O101" s="87"/>
      <c r="P101" s="87"/>
      <c r="Q101" s="87"/>
    </row>
    <row r="102" s="2" customFormat="true" ht="18" hidden="false" customHeight="true" outlineLevel="0" collapsed="false">
      <c r="A102" s="151"/>
      <c r="B102" s="152"/>
      <c r="C102" s="138"/>
      <c r="D102" s="153"/>
      <c r="E102" s="154"/>
      <c r="F102" s="76" t="s">
        <v>163</v>
      </c>
      <c r="G102" s="77" t="n">
        <v>159</v>
      </c>
      <c r="H102" s="78"/>
      <c r="I102" s="77" t="n">
        <v>159</v>
      </c>
      <c r="J102" s="78"/>
      <c r="K102" s="112" t="n">
        <f aca="false">G102+J102</f>
        <v>159</v>
      </c>
      <c r="L102" s="46" t="s">
        <v>56</v>
      </c>
      <c r="M102" s="87"/>
      <c r="N102" s="87"/>
      <c r="O102" s="87"/>
      <c r="P102" s="87"/>
      <c r="Q102" s="87"/>
    </row>
    <row r="103" s="2" customFormat="true" ht="36.75" hidden="false" customHeight="true" outlineLevel="0" collapsed="false">
      <c r="A103" s="115" t="s">
        <v>198</v>
      </c>
      <c r="B103" s="140" t="s">
        <v>199</v>
      </c>
      <c r="C103" s="141"/>
      <c r="D103" s="141"/>
      <c r="E103" s="142" t="s">
        <v>200</v>
      </c>
      <c r="F103" s="155"/>
      <c r="G103" s="144" t="n">
        <f aca="false">G104</f>
        <v>13680</v>
      </c>
      <c r="H103" s="144" t="n">
        <f aca="false">H104</f>
        <v>0</v>
      </c>
      <c r="I103" s="144" t="n">
        <f aca="false">I104</f>
        <v>0</v>
      </c>
      <c r="J103" s="144" t="n">
        <f aca="false">J104</f>
        <v>0</v>
      </c>
      <c r="K103" s="144" t="n">
        <f aca="false">K104</f>
        <v>13680</v>
      </c>
      <c r="L103" s="156" t="s">
        <v>29</v>
      </c>
      <c r="M103" s="87"/>
      <c r="N103" s="87"/>
      <c r="O103" s="87"/>
      <c r="P103" s="87"/>
      <c r="Q103" s="87"/>
    </row>
    <row r="104" s="2" customFormat="true" ht="51.75" hidden="false" customHeight="true" outlineLevel="0" collapsed="false">
      <c r="A104" s="89" t="s">
        <v>201</v>
      </c>
      <c r="B104" s="157" t="s">
        <v>202</v>
      </c>
      <c r="C104" s="158" t="s">
        <v>203</v>
      </c>
      <c r="D104" s="158" t="s">
        <v>204</v>
      </c>
      <c r="E104" s="159" t="s">
        <v>205</v>
      </c>
      <c r="F104" s="160" t="s">
        <v>206</v>
      </c>
      <c r="G104" s="161" t="n">
        <v>13680</v>
      </c>
      <c r="H104" s="162"/>
      <c r="I104" s="162"/>
      <c r="J104" s="162"/>
      <c r="K104" s="163" t="n">
        <f aca="false">G104+J104</f>
        <v>13680</v>
      </c>
      <c r="L104" s="52" t="s">
        <v>29</v>
      </c>
      <c r="M104" s="87"/>
      <c r="N104" s="87"/>
      <c r="O104" s="87"/>
      <c r="P104" s="87"/>
      <c r="Q104" s="87"/>
    </row>
    <row r="105" s="2" customFormat="true" ht="16.5" hidden="false" customHeight="true" outlineLevel="0" collapsed="false">
      <c r="A105" s="164" t="s">
        <v>207</v>
      </c>
      <c r="B105" s="164"/>
      <c r="C105" s="164"/>
      <c r="D105" s="164"/>
      <c r="E105" s="164"/>
      <c r="F105" s="165"/>
      <c r="G105" s="166" t="n">
        <f aca="false">G12+G51+G60+G94+G103</f>
        <v>1985951</v>
      </c>
      <c r="H105" s="166" t="n">
        <f aca="false">H12+H51+H60+H94+H103</f>
        <v>1987556</v>
      </c>
      <c r="I105" s="166" t="n">
        <f aca="false">I12+I51+I60+I94+I103</f>
        <v>18115</v>
      </c>
      <c r="J105" s="166" t="n">
        <f aca="false">J12+J51+J60+J94+J103</f>
        <v>0</v>
      </c>
      <c r="K105" s="166" t="n">
        <f aca="false">K12+K51+K60+K94+K103</f>
        <v>1985951</v>
      </c>
      <c r="L105" s="167"/>
      <c r="M105" s="87"/>
      <c r="N105" s="87"/>
      <c r="O105" s="87"/>
      <c r="P105" s="87"/>
      <c r="Q105" s="87"/>
    </row>
    <row r="106" s="2" customFormat="true" ht="18.75" hidden="false" customHeight="true" outlineLevel="0" collapsed="false">
      <c r="A106" s="168" t="s">
        <v>208</v>
      </c>
      <c r="B106" s="168"/>
      <c r="C106" s="168"/>
      <c r="D106" s="168"/>
      <c r="E106" s="169"/>
      <c r="F106" s="170"/>
      <c r="G106" s="171"/>
      <c r="H106" s="171"/>
      <c r="I106" s="171"/>
      <c r="J106" s="171"/>
      <c r="K106" s="171"/>
      <c r="L106" s="172"/>
      <c r="M106" s="87"/>
      <c r="N106" s="87"/>
      <c r="O106" s="87"/>
      <c r="P106" s="87"/>
      <c r="Q106" s="87"/>
    </row>
    <row r="107" s="2" customFormat="true" ht="19.5" hidden="false" customHeight="true" outlineLevel="0" collapsed="false">
      <c r="A107" s="168" t="s">
        <v>209</v>
      </c>
      <c r="B107" s="23" t="s">
        <v>22</v>
      </c>
      <c r="C107" s="24"/>
      <c r="D107" s="25"/>
      <c r="E107" s="26" t="s">
        <v>23</v>
      </c>
      <c r="F107" s="170"/>
      <c r="G107" s="173" t="n">
        <f aca="false">G108+G109+G112</f>
        <v>0</v>
      </c>
      <c r="H107" s="173" t="n">
        <f aca="false">H108+H109+H112</f>
        <v>0</v>
      </c>
      <c r="I107" s="173" t="n">
        <f aca="false">I108+I109+I112</f>
        <v>0</v>
      </c>
      <c r="J107" s="173" t="n">
        <f aca="false">J108+J109+J112</f>
        <v>967503</v>
      </c>
      <c r="K107" s="173" t="n">
        <f aca="false">K108+K109+K112</f>
        <v>967503</v>
      </c>
      <c r="L107" s="174"/>
      <c r="M107" s="87"/>
      <c r="N107" s="87"/>
      <c r="O107" s="87"/>
      <c r="P107" s="87"/>
      <c r="Q107" s="87"/>
    </row>
    <row r="108" s="2" customFormat="true" ht="20.25" hidden="false" customHeight="true" outlineLevel="0" collapsed="false">
      <c r="A108" s="175" t="s">
        <v>24</v>
      </c>
      <c r="B108" s="176" t="s">
        <v>109</v>
      </c>
      <c r="C108" s="176" t="s">
        <v>110</v>
      </c>
      <c r="D108" s="176" t="s">
        <v>105</v>
      </c>
      <c r="E108" s="88" t="s">
        <v>111</v>
      </c>
      <c r="F108" s="35" t="s">
        <v>210</v>
      </c>
      <c r="G108" s="45"/>
      <c r="H108" s="45"/>
      <c r="I108" s="45"/>
      <c r="J108" s="177" t="n">
        <v>49240</v>
      </c>
      <c r="K108" s="92" t="n">
        <f aca="false">G108+J108</f>
        <v>49240</v>
      </c>
      <c r="L108" s="178" t="s">
        <v>29</v>
      </c>
      <c r="M108" s="87"/>
      <c r="N108" s="87"/>
      <c r="O108" s="87"/>
      <c r="P108" s="87"/>
      <c r="Q108" s="87"/>
    </row>
    <row r="109" s="2" customFormat="true" ht="18.75" hidden="false" customHeight="true" outlineLevel="0" collapsed="false">
      <c r="A109" s="179" t="s">
        <v>32</v>
      </c>
      <c r="B109" s="180" t="s">
        <v>211</v>
      </c>
      <c r="C109" s="180" t="s">
        <v>212</v>
      </c>
      <c r="D109" s="180" t="s">
        <v>213</v>
      </c>
      <c r="E109" s="100" t="s">
        <v>214</v>
      </c>
      <c r="F109" s="179"/>
      <c r="G109" s="181"/>
      <c r="H109" s="181"/>
      <c r="I109" s="181"/>
      <c r="J109" s="182" t="n">
        <f aca="false">J110+J111</f>
        <v>97240</v>
      </c>
      <c r="K109" s="105" t="n">
        <f aca="false">G109+J109</f>
        <v>97240</v>
      </c>
      <c r="L109" s="183" t="s">
        <v>29</v>
      </c>
      <c r="M109" s="87"/>
      <c r="N109" s="87"/>
      <c r="O109" s="87"/>
      <c r="P109" s="87"/>
      <c r="Q109" s="87"/>
    </row>
    <row r="110" s="2" customFormat="true" ht="65.25" hidden="false" customHeight="true" outlineLevel="0" collapsed="false">
      <c r="A110" s="179"/>
      <c r="B110" s="180"/>
      <c r="C110" s="180"/>
      <c r="D110" s="180"/>
      <c r="E110" s="100"/>
      <c r="F110" s="184" t="s">
        <v>215</v>
      </c>
      <c r="G110" s="181"/>
      <c r="H110" s="181"/>
      <c r="I110" s="181"/>
      <c r="J110" s="182" t="n">
        <v>49040</v>
      </c>
      <c r="K110" s="105" t="n">
        <f aca="false">G110+J110</f>
        <v>49040</v>
      </c>
      <c r="L110" s="183"/>
      <c r="M110" s="87"/>
      <c r="N110" s="87"/>
      <c r="O110" s="87"/>
      <c r="P110" s="87"/>
      <c r="Q110" s="87"/>
    </row>
    <row r="111" s="2" customFormat="true" ht="64.5" hidden="false" customHeight="true" outlineLevel="0" collapsed="false">
      <c r="A111" s="179"/>
      <c r="B111" s="180"/>
      <c r="C111" s="180"/>
      <c r="D111" s="180"/>
      <c r="E111" s="100"/>
      <c r="F111" s="184" t="s">
        <v>216</v>
      </c>
      <c r="G111" s="181"/>
      <c r="H111" s="181"/>
      <c r="I111" s="181"/>
      <c r="J111" s="182" t="n">
        <v>48200</v>
      </c>
      <c r="K111" s="105" t="n">
        <f aca="false">G111+J111</f>
        <v>48200</v>
      </c>
      <c r="L111" s="183"/>
      <c r="M111" s="87"/>
      <c r="N111" s="87"/>
      <c r="O111" s="87"/>
      <c r="P111" s="87"/>
      <c r="Q111" s="87"/>
    </row>
    <row r="112" s="2" customFormat="true" ht="48" hidden="false" customHeight="true" outlineLevel="0" collapsed="false">
      <c r="A112" s="185" t="s">
        <v>39</v>
      </c>
      <c r="B112" s="153" t="s">
        <v>125</v>
      </c>
      <c r="C112" s="153" t="s">
        <v>126</v>
      </c>
      <c r="D112" s="153" t="s">
        <v>127</v>
      </c>
      <c r="E112" s="111" t="s">
        <v>217</v>
      </c>
      <c r="F112" s="186" t="s">
        <v>218</v>
      </c>
      <c r="G112" s="187"/>
      <c r="H112" s="187"/>
      <c r="I112" s="187"/>
      <c r="J112" s="188" t="n">
        <v>821023</v>
      </c>
      <c r="K112" s="112" t="n">
        <f aca="false">G112+J112</f>
        <v>821023</v>
      </c>
      <c r="L112" s="189" t="s">
        <v>29</v>
      </c>
      <c r="M112" s="87"/>
      <c r="N112" s="87"/>
      <c r="O112" s="87"/>
      <c r="P112" s="87"/>
      <c r="Q112" s="87"/>
    </row>
    <row r="113" s="2" customFormat="true" ht="32.25" hidden="false" customHeight="true" outlineLevel="0" collapsed="false">
      <c r="A113" s="190" t="s">
        <v>219</v>
      </c>
      <c r="B113" s="191" t="s">
        <v>130</v>
      </c>
      <c r="C113" s="192"/>
      <c r="D113" s="82"/>
      <c r="E113" s="83" t="s">
        <v>131</v>
      </c>
      <c r="F113" s="193"/>
      <c r="G113" s="85" t="n">
        <f aca="false">G114</f>
        <v>0</v>
      </c>
      <c r="H113" s="85" t="n">
        <f aca="false">H114</f>
        <v>0</v>
      </c>
      <c r="I113" s="85" t="n">
        <f aca="false">I114</f>
        <v>0</v>
      </c>
      <c r="J113" s="85" t="n">
        <f aca="false">J114</f>
        <v>59329</v>
      </c>
      <c r="K113" s="85" t="n">
        <f aca="false">K114</f>
        <v>59329</v>
      </c>
      <c r="L113" s="172"/>
      <c r="M113" s="87"/>
      <c r="N113" s="87"/>
      <c r="O113" s="87"/>
      <c r="P113" s="87"/>
      <c r="Q113" s="87"/>
    </row>
    <row r="114" s="2" customFormat="true" ht="70.5" hidden="false" customHeight="true" outlineLevel="0" collapsed="false">
      <c r="A114" s="194" t="s">
        <v>132</v>
      </c>
      <c r="B114" s="107" t="s">
        <v>146</v>
      </c>
      <c r="C114" s="108" t="n">
        <v>1210</v>
      </c>
      <c r="D114" s="109" t="s">
        <v>147</v>
      </c>
      <c r="E114" s="110" t="s">
        <v>148</v>
      </c>
      <c r="F114" s="195"/>
      <c r="G114" s="92" t="n">
        <f aca="false">G115+G116+G117</f>
        <v>0</v>
      </c>
      <c r="H114" s="92" t="n">
        <f aca="false">H115+H116+H117</f>
        <v>0</v>
      </c>
      <c r="I114" s="92" t="n">
        <f aca="false">I115+I116+I117</f>
        <v>0</v>
      </c>
      <c r="J114" s="92" t="n">
        <f aca="false">J115+J116+J117</f>
        <v>59329</v>
      </c>
      <c r="K114" s="92" t="n">
        <f aca="false">K115+K116+K117</f>
        <v>59329</v>
      </c>
      <c r="L114" s="37" t="s">
        <v>150</v>
      </c>
      <c r="M114" s="87"/>
      <c r="N114" s="87"/>
      <c r="O114" s="87"/>
      <c r="P114" s="87"/>
      <c r="Q114" s="87"/>
    </row>
    <row r="115" s="2" customFormat="true" ht="51" hidden="false" customHeight="true" outlineLevel="0" collapsed="false">
      <c r="A115" s="196"/>
      <c r="B115" s="197"/>
      <c r="C115" s="196"/>
      <c r="D115" s="198"/>
      <c r="E115" s="62"/>
      <c r="F115" s="62" t="s">
        <v>220</v>
      </c>
      <c r="G115" s="199"/>
      <c r="H115" s="200"/>
      <c r="I115" s="200"/>
      <c r="J115" s="182" t="n">
        <v>12100</v>
      </c>
      <c r="K115" s="105" t="n">
        <f aca="false">G115+J115</f>
        <v>12100</v>
      </c>
      <c r="L115" s="48" t="s">
        <v>150</v>
      </c>
      <c r="M115" s="87"/>
      <c r="N115" s="87"/>
      <c r="O115" s="87"/>
      <c r="P115" s="87"/>
      <c r="Q115" s="87"/>
    </row>
    <row r="116" s="2" customFormat="true" ht="78" hidden="false" customHeight="true" outlineLevel="0" collapsed="false">
      <c r="A116" s="196"/>
      <c r="B116" s="197"/>
      <c r="C116" s="196"/>
      <c r="D116" s="198"/>
      <c r="E116" s="62"/>
      <c r="F116" s="62" t="s">
        <v>221</v>
      </c>
      <c r="G116" s="182"/>
      <c r="H116" s="201"/>
      <c r="I116" s="201"/>
      <c r="J116" s="182" t="n">
        <v>34229</v>
      </c>
      <c r="K116" s="105" t="n">
        <f aca="false">G116+J116</f>
        <v>34229</v>
      </c>
      <c r="L116" s="48" t="s">
        <v>150</v>
      </c>
      <c r="M116" s="87"/>
      <c r="N116" s="87"/>
      <c r="O116" s="87"/>
      <c r="P116" s="87"/>
      <c r="Q116" s="87"/>
    </row>
    <row r="117" s="2" customFormat="true" ht="53.25" hidden="false" customHeight="true" outlineLevel="0" collapsed="false">
      <c r="A117" s="202"/>
      <c r="B117" s="203"/>
      <c r="C117" s="203"/>
      <c r="D117" s="204"/>
      <c r="E117" s="205"/>
      <c r="F117" s="62" t="s">
        <v>222</v>
      </c>
      <c r="G117" s="56" t="n">
        <v>0</v>
      </c>
      <c r="H117" s="56" t="n">
        <v>0</v>
      </c>
      <c r="I117" s="56" t="n">
        <v>0</v>
      </c>
      <c r="J117" s="56" t="n">
        <v>13000</v>
      </c>
      <c r="K117" s="56" t="n">
        <f aca="false">G117+J117</f>
        <v>13000</v>
      </c>
      <c r="L117" s="48" t="s">
        <v>150</v>
      </c>
      <c r="N117" s="87"/>
      <c r="O117" s="87"/>
      <c r="P117" s="87"/>
      <c r="Q117" s="87"/>
    </row>
    <row r="118" s="2" customFormat="true" ht="19.5" hidden="false" customHeight="true" outlineLevel="0" collapsed="false">
      <c r="A118" s="206" t="s">
        <v>223</v>
      </c>
      <c r="B118" s="206"/>
      <c r="C118" s="206"/>
      <c r="D118" s="206"/>
      <c r="E118" s="206"/>
      <c r="F118" s="206"/>
      <c r="G118" s="207" t="n">
        <f aca="false">G113+G107</f>
        <v>0</v>
      </c>
      <c r="H118" s="207" t="n">
        <f aca="false">H113+H107</f>
        <v>0</v>
      </c>
      <c r="I118" s="207" t="n">
        <f aca="false">I113+I107</f>
        <v>0</v>
      </c>
      <c r="J118" s="207" t="n">
        <f aca="false">J113+J107</f>
        <v>1026832</v>
      </c>
      <c r="K118" s="207" t="n">
        <f aca="false">K113+K107</f>
        <v>1026832</v>
      </c>
      <c r="L118" s="208"/>
      <c r="M118" s="87"/>
      <c r="N118" s="87"/>
      <c r="O118" s="87"/>
      <c r="P118" s="87"/>
      <c r="Q118" s="87"/>
    </row>
    <row r="119" s="2" customFormat="true" ht="18" hidden="false" customHeight="true" outlineLevel="0" collapsed="false">
      <c r="A119" s="206" t="s">
        <v>224</v>
      </c>
      <c r="B119" s="206"/>
      <c r="C119" s="206"/>
      <c r="D119" s="206"/>
      <c r="E119" s="206"/>
      <c r="F119" s="206"/>
      <c r="G119" s="209" t="n">
        <f aca="false">G105+G107</f>
        <v>1985951</v>
      </c>
      <c r="H119" s="209" t="n">
        <f aca="false">H105+H118</f>
        <v>1987556</v>
      </c>
      <c r="I119" s="209" t="n">
        <f aca="false">I105+I118</f>
        <v>18115</v>
      </c>
      <c r="J119" s="209" t="n">
        <f aca="false">J105+J118</f>
        <v>1026832</v>
      </c>
      <c r="K119" s="209" t="n">
        <f aca="false">K105+K118</f>
        <v>3012783</v>
      </c>
      <c r="L119" s="179"/>
      <c r="M119" s="87"/>
      <c r="N119" s="87"/>
      <c r="O119" s="87"/>
      <c r="P119" s="87"/>
      <c r="Q119" s="87"/>
    </row>
    <row r="120" s="2" customFormat="true" ht="13.5" hidden="false" customHeight="true" outlineLevel="0" collapsed="false">
      <c r="A120" s="210" t="s">
        <v>225</v>
      </c>
      <c r="B120" s="210"/>
      <c r="C120" s="211"/>
      <c r="D120" s="211"/>
      <c r="E120" s="212"/>
      <c r="F120" s="213"/>
      <c r="G120" s="211"/>
      <c r="H120" s="211"/>
      <c r="I120" s="211"/>
      <c r="J120" s="211"/>
      <c r="K120" s="211"/>
      <c r="L120" s="211"/>
      <c r="M120" s="214"/>
      <c r="N120" s="87"/>
      <c r="O120" s="87"/>
      <c r="P120" s="87"/>
      <c r="Q120" s="87"/>
    </row>
    <row r="121" s="2" customFormat="true" ht="15.75" hidden="false" customHeight="true" outlineLevel="0" collapsed="false">
      <c r="A121" s="215" t="s">
        <v>56</v>
      </c>
      <c r="B121" s="216" t="s">
        <v>226</v>
      </c>
      <c r="C121" s="216"/>
      <c r="D121" s="216"/>
      <c r="E121" s="212"/>
      <c r="F121" s="217"/>
      <c r="G121" s="217"/>
      <c r="H121" s="217"/>
      <c r="I121" s="218"/>
      <c r="J121" s="218"/>
      <c r="K121" s="218"/>
      <c r="L121" s="211"/>
      <c r="M121" s="87"/>
      <c r="N121" s="87"/>
      <c r="O121" s="87"/>
      <c r="P121" s="87"/>
      <c r="Q121" s="87"/>
    </row>
    <row r="122" s="2" customFormat="true" ht="15" hidden="false" customHeight="true" outlineLevel="0" collapsed="false">
      <c r="A122" s="215" t="s">
        <v>38</v>
      </c>
      <c r="B122" s="216" t="s">
        <v>227</v>
      </c>
      <c r="C122" s="216"/>
      <c r="D122" s="216"/>
      <c r="E122" s="212"/>
      <c r="F122" s="217"/>
      <c r="G122" s="217"/>
      <c r="H122" s="217"/>
      <c r="I122" s="218"/>
      <c r="J122" s="218"/>
      <c r="K122" s="218"/>
      <c r="L122" s="211"/>
      <c r="M122" s="87"/>
      <c r="N122" s="87"/>
      <c r="O122" s="87"/>
      <c r="P122" s="87"/>
      <c r="Q122" s="87"/>
    </row>
    <row r="123" s="2" customFormat="true" ht="15" hidden="false" customHeight="true" outlineLevel="0" collapsed="false">
      <c r="A123" s="215" t="s">
        <v>29</v>
      </c>
      <c r="B123" s="216" t="s">
        <v>228</v>
      </c>
      <c r="C123" s="216"/>
      <c r="D123" s="216"/>
      <c r="E123" s="212"/>
      <c r="F123" s="217"/>
      <c r="G123" s="217"/>
      <c r="H123" s="217"/>
      <c r="I123" s="218"/>
      <c r="J123" s="218"/>
      <c r="K123" s="218"/>
      <c r="L123" s="211"/>
      <c r="M123" s="87"/>
      <c r="N123" s="87"/>
      <c r="O123" s="87"/>
      <c r="P123" s="87"/>
      <c r="Q123" s="87"/>
    </row>
    <row r="124" customFormat="false" ht="28.5" hidden="false" customHeight="true" outlineLevel="0" collapsed="false">
      <c r="A124" s="219" t="s">
        <v>150</v>
      </c>
      <c r="B124" s="220" t="s">
        <v>229</v>
      </c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1"/>
      <c r="N124" s="222"/>
      <c r="O124" s="222"/>
      <c r="P124" s="222"/>
      <c r="Q124" s="222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</row>
    <row r="125" customFormat="false" ht="12.75" hidden="false" customHeight="false" outlineLevel="0" collapsed="false">
      <c r="A125" s="224" t="s">
        <v>230</v>
      </c>
      <c r="B125" s="225" t="s">
        <v>231</v>
      </c>
      <c r="C125" s="225"/>
      <c r="D125" s="225"/>
      <c r="E125" s="216"/>
      <c r="F125" s="226"/>
      <c r="G125" s="225"/>
      <c r="H125" s="225"/>
      <c r="I125" s="225"/>
      <c r="J125" s="225"/>
      <c r="K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27" t="s">
        <v>0</v>
      </c>
      <c r="F126" s="225"/>
      <c r="G126" s="225"/>
      <c r="H126" s="225"/>
      <c r="I126" s="225"/>
      <c r="J126" s="225"/>
      <c r="K126" s="225"/>
    </row>
    <row r="127" customFormat="false" ht="15.75" hidden="false" customHeight="true" outlineLevel="0" collapsed="false">
      <c r="A127" s="225"/>
      <c r="B127" s="228" t="s">
        <v>232</v>
      </c>
      <c r="C127" s="228"/>
      <c r="D127" s="228"/>
      <c r="E127" s="229"/>
      <c r="F127" s="230"/>
      <c r="G127" s="230"/>
      <c r="H127" s="230"/>
      <c r="I127" s="230" t="s">
        <v>233</v>
      </c>
      <c r="J127" s="230"/>
      <c r="K127" s="230"/>
    </row>
    <row r="128" customFormat="false" ht="12.75" hidden="false" customHeight="false" outlineLevel="0" collapsed="false">
      <c r="A128" s="225"/>
      <c r="B128" s="231"/>
      <c r="C128" s="231"/>
      <c r="D128" s="231"/>
      <c r="E128" s="232"/>
      <c r="F128" s="231"/>
      <c r="G128" s="231"/>
      <c r="H128" s="231"/>
      <c r="I128" s="231"/>
      <c r="J128" s="231"/>
      <c r="K128" s="231"/>
    </row>
    <row r="129" customFormat="false" ht="15.75" hidden="false" customHeight="false" outlineLevel="0" collapsed="false">
      <c r="B129" s="233" t="s">
        <v>234</v>
      </c>
      <c r="C129" s="233"/>
      <c r="D129" s="233"/>
      <c r="E129" s="233"/>
      <c r="F129" s="233"/>
      <c r="G129" s="233"/>
      <c r="H129" s="233"/>
      <c r="I129" s="233" t="s">
        <v>235</v>
      </c>
    </row>
  </sheetData>
  <mergeCells count="30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56:A58"/>
    <mergeCell ref="B56:B58"/>
    <mergeCell ref="C56:C58"/>
    <mergeCell ref="D56:D58"/>
    <mergeCell ref="E56:E58"/>
    <mergeCell ref="A105:E105"/>
    <mergeCell ref="A106:D106"/>
    <mergeCell ref="A118:F118"/>
    <mergeCell ref="A119:F119"/>
    <mergeCell ref="I121:K121"/>
    <mergeCell ref="B124:L124"/>
    <mergeCell ref="I127:K127"/>
  </mergeCells>
  <conditionalFormatting sqref="F19:G19 G22:G36 F37:G39 K37:K39 F78:F81 G80:G81 F20:F36 F97:G101 G102:G104 F101:F105 F83:G84 K49:K50 F50:G50 F88:G89 G94:G96 G91 G49">
    <cfRule type="cellIs" priority="2" operator="equal" aboveAverage="0" equalAverage="0" bottom="0" percent="0" rank="0" text="" dxfId="0">
      <formula>0</formula>
    </cfRule>
  </conditionalFormatting>
  <conditionalFormatting sqref="G20:J20">
    <cfRule type="cellIs" priority="3" operator="equal" aboveAverage="0" equalAverage="0" bottom="0" percent="0" rank="0" text="" dxfId="1">
      <formula>0</formula>
    </cfRule>
  </conditionalFormatting>
  <conditionalFormatting sqref="G21:J21">
    <cfRule type="cellIs" priority="4" operator="equal" aboveAverage="0" equalAverage="0" bottom="0" percent="0" rank="0" text="" dxfId="2">
      <formula>0</formula>
    </cfRule>
  </conditionalFormatting>
  <conditionalFormatting sqref="F77">
    <cfRule type="cellIs" priority="5" operator="equal" aboveAverage="0" equalAverage="0" bottom="0" percent="0" rank="0" text="" dxfId="3">
      <formula>0</formula>
    </cfRule>
  </conditionalFormatting>
  <conditionalFormatting sqref="G77">
    <cfRule type="cellIs" priority="6" operator="equal" aboveAverage="0" equalAverage="0" bottom="0" percent="0" rank="0" text="" dxfId="4">
      <formula>0</formula>
    </cfRule>
  </conditionalFormatting>
  <conditionalFormatting sqref="G78:J78">
    <cfRule type="cellIs" priority="7" operator="equal" aboveAverage="0" equalAverage="0" bottom="0" percent="0" rank="0" text="" dxfId="5">
      <formula>0</formula>
    </cfRule>
  </conditionalFormatting>
  <conditionalFormatting sqref="G79:J79">
    <cfRule type="cellIs" priority="8" operator="equal" aboveAverage="0" equalAverage="0" bottom="0" percent="0" rank="0" text="" dxfId="6">
      <formula>0</formula>
    </cfRule>
  </conditionalFormatting>
  <conditionalFormatting sqref="I101:I102">
    <cfRule type="cellIs" priority="9" operator="equal" aboveAverage="0" equalAverage="0" bottom="0" percent="0" rank="0" text="" dxfId="7">
      <formula>0</formula>
    </cfRule>
  </conditionalFormatting>
  <conditionalFormatting sqref="H95:K95">
    <cfRule type="cellIs" priority="10" operator="equal" aboveAverage="0" equalAverage="0" bottom="0" percent="0" rank="0" text="" dxfId="8">
      <formula>0</formula>
    </cfRule>
  </conditionalFormatting>
  <conditionalFormatting sqref="F62:F68">
    <cfRule type="cellIs" priority="11" operator="equal" aboveAverage="0" equalAverage="0" bottom="0" percent="0" rank="0" text="" dxfId="9">
      <formula>0</formula>
    </cfRule>
  </conditionalFormatting>
  <conditionalFormatting sqref="F70:F76">
    <cfRule type="cellIs" priority="12" operator="equal" aboveAverage="0" equalAverage="0" bottom="0" percent="0" rank="0" text="" dxfId="10">
      <formula>0</formula>
    </cfRule>
  </conditionalFormatting>
  <conditionalFormatting sqref="F91">
    <cfRule type="cellIs" priority="13" operator="equal" aboveAverage="0" equalAverage="0" bottom="0" percent="0" rank="0" text="" dxfId="11">
      <formula>0</formula>
    </cfRule>
  </conditionalFormatting>
  <conditionalFormatting sqref="H94:K94">
    <cfRule type="cellIs" priority="14" operator="equal" aboveAverage="0" equalAverage="0" bottom="0" percent="0" rank="0" text="" dxfId="12">
      <formula>0</formula>
    </cfRule>
  </conditionalFormatting>
  <conditionalFormatting sqref="H103:K103">
    <cfRule type="cellIs" priority="15" operator="equal" aboveAverage="0" equalAverage="0" bottom="0" percent="0" rank="0" text="" dxfId="13">
      <formula>0</formula>
    </cfRule>
  </conditionalFormatting>
  <conditionalFormatting sqref="K40:K48 F40:G48">
    <cfRule type="cellIs" priority="16" operator="equal" aboveAverage="0" equalAverage="0" bottom="0" percent="0" rank="0" text="" dxfId="14">
      <formula>0</formula>
    </cfRule>
  </conditionalFormatting>
  <conditionalFormatting sqref="F85:G87">
    <cfRule type="cellIs" priority="17" operator="equal" aboveAverage="0" equalAverage="0" bottom="0" percent="0" rank="0" text="" dxfId="15">
      <formula>0</formula>
    </cfRule>
  </conditionalFormatting>
  <conditionalFormatting sqref="F92:G93">
    <cfRule type="cellIs" priority="18" operator="equal" aboveAverage="0" equalAverage="0" bottom="0" percent="0" rank="0" text="" dxfId="16">
      <formula>0</formula>
    </cfRule>
  </conditionalFormatting>
  <conditionalFormatting sqref="G90">
    <cfRule type="cellIs" priority="19" operator="equal" aboveAverage="0" equalAverage="0" bottom="0" percent="0" rank="0" text="" dxfId="17">
      <formula>0</formula>
    </cfRule>
  </conditionalFormatting>
  <conditionalFormatting sqref="F90">
    <cfRule type="cellIs" priority="20" operator="equal" aboveAverage="0" equalAverage="0" bottom="0" percent="0" rank="0" text="" dxfId="18">
      <formula>0</formula>
    </cfRule>
  </conditionalFormatting>
  <conditionalFormatting sqref="F4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04-15T07:32:59Z</cp:lastPrinted>
  <dcterms:modified xsi:type="dcterms:W3CDTF">2021-04-21T12:00:30Z</dcterms:modified>
  <cp:revision>0</cp:revision>
  <dc:subject/>
  <dc:title/>
</cp:coreProperties>
</file>