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K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рік"</t>
  </si>
  <si>
    <t xml:space="preserve"> V позачергова сесія 8 скликання від 02.03.2021 року № 1</t>
  </si>
  <si>
    <t xml:space="preserve">Уточнений розподіл витрат бюджету  Мішково-Погорілівської
сільської територіальної громади на 2021 рік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заг</t>
  </si>
  <si>
    <t xml:space="preserve">спец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системний блок,монітор,принтер).</t>
  </si>
  <si>
    <t xml:space="preserve">Рішення №18 від 24.12. 2020 року ІІІ позачергова сесія 8 скликання</t>
  </si>
  <si>
    <t xml:space="preserve">соц єк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юридичних послуг.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- утримання закладів охорони здоров"я первинної медико-санітарної допомоги.</t>
  </si>
  <si>
    <t xml:space="preserve">Рішення №23 від 24.12. 2020 року ІІІ позачергова сесія 8 скликання</t>
  </si>
  <si>
    <t xml:space="preserve">медец</t>
  </si>
  <si>
    <t xml:space="preserve">0112152</t>
  </si>
  <si>
    <t xml:space="preserve">2152</t>
  </si>
  <si>
    <t xml:space="preserve">0763</t>
  </si>
  <si>
    <t xml:space="preserve">Інші програм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- компенсація пільгових,безкоштовних рецептів.</t>
  </si>
  <si>
    <t xml:space="preserve">01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ЧАЕС </t>
  </si>
  <si>
    <t xml:space="preserve">Рішення № 3 від 24.12. 2020 року ІІІ позачергова сесія 8 скликання</t>
  </si>
  <si>
    <t xml:space="preserve">турб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ізду на залізничному транспорті пільгової категорії населення.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без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оплата послуг з утримання житлових будинків для членів сім"Ї загиблого в АТО.</t>
  </si>
  <si>
    <t xml:space="preserve">0113191</t>
  </si>
  <si>
    <t xml:space="preserve">3191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надання одноразової матеріальної допомоги членам сімей загиблих військовослужбовців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"Організація ветеранів України".</t>
  </si>
  <si>
    <t xml:space="preserve">Рішення №24 від 24.12. 2020 року ІІІ позачергова сесія 8 скликання</t>
  </si>
  <si>
    <t xml:space="preserve">фін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плату послуг доставки померлих в морг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благ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</t>
  </si>
  <si>
    <t xml:space="preserve">утримання об"єктів благоустрію</t>
  </si>
  <si>
    <t xml:space="preserve">оплата за електроенергію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придбання  бульдозера-екскаватора.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0117130</t>
  </si>
  <si>
    <t xml:space="preserve">7130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о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чрезв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пандемії.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род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 - безкоштовне харчування дітей 1-4класів.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</t>
  </si>
  <si>
    <t xml:space="preserve">Рішення № 28 від 24.12. 2020 року ІІІ позачергова сесія 8 скликання</t>
  </si>
  <si>
    <t xml:space="preserve">шк авт</t>
  </si>
  <si>
    <t xml:space="preserve">0614082</t>
  </si>
  <si>
    <t xml:space="preserve">0829</t>
  </si>
  <si>
    <t xml:space="preserve">Іншіі заходи в галузі культури та мистецтва</t>
  </si>
  <si>
    <t xml:space="preserve">Програма розвитку культури на період до 2023 року включно п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розв культ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пільне утримання об"єднаного трудового архіву</t>
  </si>
  <si>
    <t xml:space="preserve">утримання сільських бібліотек та адмінперсоналу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утримання ГО "Місцевий осередок ВОІ СОІУ "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утримання підопічних Шевченківського відділення стаціонарного догляду для постійного або тимчасового проживання.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утримання апарату управління та фахівця по спорту МО ВФСТ"Колос", проведення спортивних заходів.</t>
  </si>
  <si>
    <t xml:space="preserve">Рішення №20 від 24.12. 2020 року ІІІ позачергова сесія 8 скликання</t>
  </si>
  <si>
    <t xml:space="preserve">спорт</t>
  </si>
  <si>
    <t xml:space="preserve">УСЬОГО:</t>
  </si>
  <si>
    <t xml:space="preserve">Сільський голова</t>
  </si>
  <si>
    <t xml:space="preserve">Андрій БОТ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"/>
    <numFmt numFmtId="170" formatCode="#,##0.00_ ;\-#,##0.00\ "/>
    <numFmt numFmtId="171" formatCode="#,##0.00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1" colorId="64" zoomScale="112" zoomScaleNormal="100" zoomScalePageLayoutView="112" workbookViewId="0">
      <selection pane="topLeft" activeCell="F2" activeCellId="0" sqref="F2"/>
    </sheetView>
  </sheetViews>
  <sheetFormatPr defaultColWidth="9.19140625" defaultRowHeight="13" zeroHeight="false" outlineLevelRow="0" outlineLevelCol="0"/>
  <cols>
    <col collapsed="false" customWidth="true" hidden="true" outlineLevel="0" max="1" min="1" style="1" width="3.79"/>
    <col collapsed="false" customWidth="true" hidden="false" outlineLevel="0" max="2" min="2" style="1" width="16.49"/>
    <col collapsed="false" customWidth="true" hidden="false" outlineLevel="0" max="3" min="3" style="1" width="13.49"/>
    <col collapsed="false" customWidth="true" hidden="false" outlineLevel="0" max="4" min="4" style="1" width="12.29"/>
    <col collapsed="false" customWidth="true" hidden="false" outlineLevel="0" max="5" min="5" style="1" width="39.99"/>
    <col collapsed="false" customWidth="true" hidden="false" outlineLevel="0" max="6" min="6" style="1" width="44.69"/>
    <col collapsed="false" customWidth="true" hidden="false" outlineLevel="0" max="7" min="7" style="1" width="22.29"/>
    <col collapsed="false" customWidth="true" hidden="false" outlineLevel="0" max="8" min="8" style="1" width="14.99"/>
    <col collapsed="false" customWidth="true" hidden="false" outlineLevel="0" max="9" min="9" style="1" width="17.29"/>
    <col collapsed="false" customWidth="true" hidden="false" outlineLevel="0" max="10" min="10" style="1" width="11.29"/>
    <col collapsed="false" customWidth="true" hidden="false" outlineLevel="0" max="11" min="11" style="1" width="16.69"/>
    <col collapsed="false" customWidth="true" hidden="false" outlineLevel="0" max="12" min="12" style="2" width="10.29"/>
    <col collapsed="false" customWidth="true" hidden="false" outlineLevel="0" max="13" min="13" style="2" width="11.19"/>
    <col collapsed="false" customWidth="true" hidden="false" outlineLevel="0" max="14" min="14" style="2" width="10.49"/>
    <col collapsed="false" customWidth="true" hidden="false" outlineLevel="0" max="15" min="15" style="2" width="11.19"/>
    <col collapsed="false" customWidth="false" hidden="false" outlineLevel="0" max="257" min="16" style="2" width="9.19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29.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/>
      <c r="H3" s="10" t="s">
        <v>2</v>
      </c>
      <c r="I3" s="10"/>
      <c r="J3" s="10"/>
      <c r="K3" s="10"/>
    </row>
    <row r="4" customFormat="false" ht="4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0.5" hidden="false" customHeight="true" outlineLevel="0" collapsed="false">
      <c r="B5" s="12" t="n">
        <v>14505000000</v>
      </c>
      <c r="C5" s="13"/>
      <c r="D5" s="14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B6" s="15" t="s">
        <v>4</v>
      </c>
      <c r="C6" s="16"/>
      <c r="D6" s="17"/>
      <c r="E6" s="16"/>
      <c r="F6" s="16"/>
      <c r="G6" s="16"/>
      <c r="H6" s="16"/>
      <c r="I6" s="18"/>
      <c r="J6" s="18"/>
      <c r="K6" s="19" t="s">
        <v>5</v>
      </c>
    </row>
    <row r="7" customFormat="false" ht="18.75" hidden="false" customHeight="true" outlineLevel="0" collapsed="false">
      <c r="A7" s="20"/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2" t="s">
        <v>12</v>
      </c>
      <c r="I7" s="22" t="s">
        <v>13</v>
      </c>
      <c r="J7" s="22" t="s">
        <v>14</v>
      </c>
      <c r="K7" s="22"/>
    </row>
    <row r="8" customFormat="false" ht="60.75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20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  <c r="M9" s="2" t="s">
        <v>17</v>
      </c>
      <c r="N9" s="2" t="s">
        <v>18</v>
      </c>
    </row>
    <row r="10" s="33" customFormat="true" ht="11.25" hidden="false" customHeight="true" outlineLevel="0" collapsed="false">
      <c r="A10" s="26"/>
      <c r="B10" s="27" t="s">
        <v>19</v>
      </c>
      <c r="C10" s="28"/>
      <c r="D10" s="28"/>
      <c r="E10" s="29" t="s">
        <v>20</v>
      </c>
      <c r="F10" s="30" t="s">
        <v>21</v>
      </c>
      <c r="G10" s="30"/>
      <c r="H10" s="31" t="n">
        <f aca="false">H11</f>
        <v>8609519</v>
      </c>
      <c r="I10" s="31" t="n">
        <f aca="false">I11</f>
        <v>7385519</v>
      </c>
      <c r="J10" s="31" t="n">
        <f aca="false">J11</f>
        <v>1224000</v>
      </c>
      <c r="K10" s="32" t="n">
        <f aca="false">K11</f>
        <v>1184000</v>
      </c>
    </row>
    <row r="11" customFormat="false" ht="15" hidden="false" customHeight="true" outlineLevel="0" collapsed="false">
      <c r="B11" s="27" t="s">
        <v>22</v>
      </c>
      <c r="C11" s="28"/>
      <c r="D11" s="28"/>
      <c r="E11" s="29" t="s">
        <v>20</v>
      </c>
      <c r="F11" s="34" t="s">
        <v>21</v>
      </c>
      <c r="G11" s="34"/>
      <c r="H11" s="35" t="n">
        <f aca="false">H12+H13+H14+H15+H16+H17+H18+H19+H23+H27+H28+H31+H34+H39+H45+H48+H52</f>
        <v>8609519</v>
      </c>
      <c r="I11" s="35" t="n">
        <f aca="false">I12+I13+I14+I15+I16+I17+I18+I19+I23+I27+I28+I31+I34+I39+I45+I48+I52</f>
        <v>7385519</v>
      </c>
      <c r="J11" s="35" t="n">
        <f aca="false">J12+J13+J14+J15+J16+J17+J18+J19+J23+J27+J28+J31+J34+J39+J45+J48+J52</f>
        <v>1224000</v>
      </c>
      <c r="K11" s="36" t="n">
        <f aca="false">K12+K13+K14+K15+K16+K17+K18+K19+K23+K27+K28+K31+K34+K39+K45+K48+K52</f>
        <v>1184000</v>
      </c>
    </row>
    <row r="12" customFormat="false" ht="53.15" hidden="false" customHeight="true" outlineLevel="0" collapsed="false">
      <c r="B12" s="37" t="s">
        <v>23</v>
      </c>
      <c r="C12" s="38" t="s">
        <v>24</v>
      </c>
      <c r="D12" s="38" t="s">
        <v>25</v>
      </c>
      <c r="E12" s="39" t="s">
        <v>26</v>
      </c>
      <c r="F12" s="40" t="s">
        <v>27</v>
      </c>
      <c r="G12" s="41" t="s">
        <v>28</v>
      </c>
      <c r="H12" s="42" t="n">
        <f aca="false">I12+J12</f>
        <v>84000</v>
      </c>
      <c r="I12" s="43" t="n">
        <v>0</v>
      </c>
      <c r="J12" s="43" t="n">
        <v>84000</v>
      </c>
      <c r="K12" s="44" t="n">
        <v>84000</v>
      </c>
      <c r="M12" s="45" t="n">
        <f aca="false">I12+I13+I39+I45+I60+I66</f>
        <v>1926436</v>
      </c>
      <c r="N12" s="45" t="n">
        <f aca="false">J12+J13+J39+J45+J60+J66</f>
        <v>1184000</v>
      </c>
      <c r="O12" s="2" t="s">
        <v>29</v>
      </c>
    </row>
    <row r="13" customFormat="false" ht="32.5" hidden="false" customHeight="true" outlineLevel="0" collapsed="false">
      <c r="B13" s="46" t="s">
        <v>30</v>
      </c>
      <c r="C13" s="47" t="s">
        <v>31</v>
      </c>
      <c r="D13" s="47" t="s">
        <v>32</v>
      </c>
      <c r="E13" s="48" t="s">
        <v>33</v>
      </c>
      <c r="F13" s="49" t="s">
        <v>34</v>
      </c>
      <c r="G13" s="50" t="s">
        <v>28</v>
      </c>
      <c r="H13" s="51" t="n">
        <f aca="false">I13+J13</f>
        <v>20000</v>
      </c>
      <c r="I13" s="43" t="n">
        <v>20000</v>
      </c>
      <c r="J13" s="52" t="n">
        <v>0</v>
      </c>
      <c r="K13" s="53" t="n">
        <v>0</v>
      </c>
    </row>
    <row r="14" customFormat="false" ht="53.15" hidden="false" customHeight="true" outlineLevel="0" collapsed="false">
      <c r="B14" s="46" t="s">
        <v>35</v>
      </c>
      <c r="C14" s="47" t="s">
        <v>36</v>
      </c>
      <c r="D14" s="47" t="s">
        <v>37</v>
      </c>
      <c r="E14" s="48" t="s">
        <v>38</v>
      </c>
      <c r="F14" s="49" t="s">
        <v>39</v>
      </c>
      <c r="G14" s="50" t="s">
        <v>40</v>
      </c>
      <c r="H14" s="51" t="n">
        <f aca="false">I14+J14</f>
        <v>697495</v>
      </c>
      <c r="I14" s="43" t="n">
        <v>697495</v>
      </c>
      <c r="J14" s="52" t="n">
        <v>0</v>
      </c>
      <c r="K14" s="53" t="n">
        <v>0</v>
      </c>
      <c r="M14" s="45" t="n">
        <f aca="false">I14+I15</f>
        <v>838395</v>
      </c>
      <c r="N14" s="45" t="n">
        <f aca="false">J14+J15</f>
        <v>0</v>
      </c>
      <c r="O14" s="2" t="s">
        <v>41</v>
      </c>
    </row>
    <row r="15" customFormat="false" ht="43" hidden="false" customHeight="true" outlineLevel="0" collapsed="false">
      <c r="B15" s="46" t="s">
        <v>42</v>
      </c>
      <c r="C15" s="47" t="s">
        <v>43</v>
      </c>
      <c r="D15" s="47" t="s">
        <v>44</v>
      </c>
      <c r="E15" s="48" t="s">
        <v>45</v>
      </c>
      <c r="F15" s="49" t="s">
        <v>46</v>
      </c>
      <c r="G15" s="50" t="s">
        <v>40</v>
      </c>
      <c r="H15" s="51" t="n">
        <f aca="false">I15+J15</f>
        <v>140900</v>
      </c>
      <c r="I15" s="43" t="n">
        <v>140900</v>
      </c>
      <c r="J15" s="52" t="n">
        <v>0</v>
      </c>
      <c r="K15" s="53" t="n">
        <v>0</v>
      </c>
    </row>
    <row r="16" customFormat="false" ht="43" hidden="false" customHeight="true" outlineLevel="0" collapsed="false">
      <c r="B16" s="46" t="s">
        <v>47</v>
      </c>
      <c r="C16" s="47" t="s">
        <v>48</v>
      </c>
      <c r="D16" s="47" t="s">
        <v>49</v>
      </c>
      <c r="E16" s="54" t="s">
        <v>50</v>
      </c>
      <c r="F16" s="49" t="s">
        <v>51</v>
      </c>
      <c r="G16" s="50" t="s">
        <v>52</v>
      </c>
      <c r="H16" s="51" t="n">
        <f aca="false">I16+J16</f>
        <v>400</v>
      </c>
      <c r="I16" s="43" t="n">
        <v>400</v>
      </c>
      <c r="J16" s="52" t="n">
        <v>0</v>
      </c>
      <c r="K16" s="53" t="n">
        <v>0</v>
      </c>
      <c r="M16" s="45" t="n">
        <f aca="false">I16+I17+I18+I23+I28+I57+I59+I70</f>
        <v>871866</v>
      </c>
      <c r="N16" s="45" t="n">
        <f aca="false">J16+J17+J18+J23+J28+J57+J59+J70</f>
        <v>0</v>
      </c>
      <c r="O16" s="2" t="s">
        <v>53</v>
      </c>
    </row>
    <row r="17" customFormat="false" ht="43" hidden="false" customHeight="true" outlineLevel="0" collapsed="false">
      <c r="B17" s="46" t="s">
        <v>54</v>
      </c>
      <c r="C17" s="47" t="s">
        <v>55</v>
      </c>
      <c r="D17" s="47" t="s">
        <v>56</v>
      </c>
      <c r="E17" s="54" t="s">
        <v>57</v>
      </c>
      <c r="F17" s="49" t="s">
        <v>58</v>
      </c>
      <c r="G17" s="50" t="s">
        <v>59</v>
      </c>
      <c r="H17" s="51" t="n">
        <f aca="false">I17+J17</f>
        <v>10800</v>
      </c>
      <c r="I17" s="55" t="n">
        <v>10800</v>
      </c>
      <c r="J17" s="52" t="n">
        <v>0</v>
      </c>
      <c r="K17" s="53" t="n">
        <v>0</v>
      </c>
    </row>
    <row r="18" customFormat="false" ht="54" hidden="false" customHeight="true" outlineLevel="0" collapsed="false">
      <c r="B18" s="46" t="s">
        <v>60</v>
      </c>
      <c r="C18" s="47" t="s">
        <v>61</v>
      </c>
      <c r="D18" s="47" t="s">
        <v>56</v>
      </c>
      <c r="E18" s="54" t="s">
        <v>62</v>
      </c>
      <c r="F18" s="49" t="s">
        <v>63</v>
      </c>
      <c r="G18" s="50" t="s">
        <v>59</v>
      </c>
      <c r="H18" s="56" t="n">
        <f aca="false">I18+J18</f>
        <v>2400</v>
      </c>
      <c r="I18" s="55" t="n">
        <v>2400</v>
      </c>
      <c r="J18" s="52" t="n">
        <v>0</v>
      </c>
      <c r="K18" s="53" t="n">
        <v>0</v>
      </c>
    </row>
    <row r="19" customFormat="false" ht="50.15" hidden="false" customHeight="true" outlineLevel="0" collapsed="false">
      <c r="B19" s="46" t="s">
        <v>64</v>
      </c>
      <c r="C19" s="47" t="s">
        <v>65</v>
      </c>
      <c r="D19" s="47" t="s">
        <v>66</v>
      </c>
      <c r="E19" s="54" t="s">
        <v>67</v>
      </c>
      <c r="F19" s="49" t="s">
        <v>68</v>
      </c>
      <c r="G19" s="50" t="s">
        <v>69</v>
      </c>
      <c r="H19" s="56" t="n">
        <v>16039</v>
      </c>
      <c r="I19" s="55" t="n">
        <f aca="false">SUM(H19)</f>
        <v>16039</v>
      </c>
      <c r="J19" s="52" t="n">
        <v>0</v>
      </c>
      <c r="K19" s="53" t="n">
        <v>0</v>
      </c>
      <c r="M19" s="57" t="n">
        <f aca="false">I19</f>
        <v>16039</v>
      </c>
      <c r="N19" s="57" t="n">
        <f aca="false">J19</f>
        <v>0</v>
      </c>
      <c r="O19" s="2" t="s">
        <v>70</v>
      </c>
    </row>
    <row r="20" customFormat="false" ht="31.5" hidden="false" customHeight="true" outlineLevel="0" collapsed="false">
      <c r="B20" s="46"/>
      <c r="C20" s="47"/>
      <c r="D20" s="47"/>
      <c r="E20" s="58"/>
      <c r="F20" s="49" t="s">
        <v>71</v>
      </c>
      <c r="G20" s="50"/>
      <c r="H20" s="59" t="n">
        <f aca="false">I20</f>
        <v>3642</v>
      </c>
      <c r="I20" s="60" t="n">
        <v>3642</v>
      </c>
      <c r="J20" s="52" t="n">
        <v>0</v>
      </c>
      <c r="K20" s="53" t="n">
        <v>0</v>
      </c>
    </row>
    <row r="21" customFormat="false" ht="22" hidden="false" customHeight="true" outlineLevel="0" collapsed="false">
      <c r="B21" s="46"/>
      <c r="C21" s="47"/>
      <c r="D21" s="47"/>
      <c r="E21" s="58"/>
      <c r="F21" s="49" t="s">
        <v>72</v>
      </c>
      <c r="G21" s="50"/>
      <c r="H21" s="59" t="n">
        <f aca="false">I21</f>
        <v>12052</v>
      </c>
      <c r="I21" s="60" t="n">
        <v>12052</v>
      </c>
      <c r="J21" s="52" t="n">
        <v>0</v>
      </c>
      <c r="K21" s="53" t="n">
        <v>0</v>
      </c>
    </row>
    <row r="22" customFormat="false" ht="24" hidden="false" customHeight="true" outlineLevel="0" collapsed="false">
      <c r="B22" s="46"/>
      <c r="C22" s="47"/>
      <c r="D22" s="47"/>
      <c r="E22" s="58"/>
      <c r="F22" s="49" t="s">
        <v>73</v>
      </c>
      <c r="G22" s="50"/>
      <c r="H22" s="59" t="n">
        <f aca="false">I22</f>
        <v>345</v>
      </c>
      <c r="I22" s="60" t="n">
        <v>345</v>
      </c>
      <c r="J22" s="52" t="n">
        <v>0</v>
      </c>
      <c r="K22" s="53" t="n">
        <v>0</v>
      </c>
    </row>
    <row r="23" customFormat="false" ht="43" hidden="false" customHeight="true" outlineLevel="0" collapsed="false">
      <c r="B23" s="46" t="s">
        <v>74</v>
      </c>
      <c r="C23" s="47" t="s">
        <v>75</v>
      </c>
      <c r="D23" s="47" t="s">
        <v>49</v>
      </c>
      <c r="E23" s="54" t="s">
        <v>76</v>
      </c>
      <c r="F23" s="49" t="s">
        <v>77</v>
      </c>
      <c r="G23" s="50" t="s">
        <v>52</v>
      </c>
      <c r="H23" s="56" t="n">
        <f aca="false">H24+H25+H26</f>
        <v>13700</v>
      </c>
      <c r="I23" s="55" t="n">
        <f aca="false">I24+I25+I26</f>
        <v>13700</v>
      </c>
      <c r="J23" s="55" t="n">
        <f aca="false">J24+J25+J26</f>
        <v>0</v>
      </c>
      <c r="K23" s="61" t="n">
        <f aca="false">K24+K25+K26</f>
        <v>0</v>
      </c>
    </row>
    <row r="24" customFormat="false" ht="24" hidden="false" customHeight="true" outlineLevel="0" collapsed="false">
      <c r="B24" s="46"/>
      <c r="C24" s="47"/>
      <c r="D24" s="47"/>
      <c r="E24" s="58"/>
      <c r="F24" s="49" t="s">
        <v>78</v>
      </c>
      <c r="G24" s="50"/>
      <c r="H24" s="59" t="n">
        <f aca="false">I24+J24</f>
        <v>2500</v>
      </c>
      <c r="I24" s="60" t="n">
        <v>2500</v>
      </c>
      <c r="J24" s="52" t="n">
        <v>0</v>
      </c>
      <c r="K24" s="53" t="n">
        <v>0</v>
      </c>
    </row>
    <row r="25" customFormat="false" ht="22" hidden="false" customHeight="true" outlineLevel="0" collapsed="false">
      <c r="B25" s="46"/>
      <c r="C25" s="47"/>
      <c r="D25" s="47"/>
      <c r="E25" s="58"/>
      <c r="F25" s="49" t="s">
        <v>79</v>
      </c>
      <c r="G25" s="50"/>
      <c r="H25" s="59" t="n">
        <f aca="false">I25+J25</f>
        <v>5200</v>
      </c>
      <c r="I25" s="60" t="n">
        <v>5200</v>
      </c>
      <c r="J25" s="52" t="n">
        <v>0</v>
      </c>
      <c r="K25" s="53" t="n">
        <v>0</v>
      </c>
    </row>
    <row r="26" customFormat="false" ht="24" hidden="false" customHeight="true" outlineLevel="0" collapsed="false">
      <c r="B26" s="46"/>
      <c r="C26" s="47"/>
      <c r="D26" s="47"/>
      <c r="E26" s="58"/>
      <c r="F26" s="49" t="s">
        <v>80</v>
      </c>
      <c r="G26" s="50"/>
      <c r="H26" s="59" t="n">
        <f aca="false">I26+J26</f>
        <v>6000</v>
      </c>
      <c r="I26" s="60" t="n">
        <v>6000</v>
      </c>
      <c r="J26" s="52" t="n">
        <v>0</v>
      </c>
      <c r="K26" s="53" t="n">
        <v>0</v>
      </c>
    </row>
    <row r="27" customFormat="false" ht="53.15" hidden="false" customHeight="true" outlineLevel="0" collapsed="false">
      <c r="B27" s="46" t="s">
        <v>81</v>
      </c>
      <c r="C27" s="62" t="n">
        <v>3192</v>
      </c>
      <c r="D27" s="47" t="s">
        <v>49</v>
      </c>
      <c r="E27" s="54" t="s">
        <v>82</v>
      </c>
      <c r="F27" s="49" t="s">
        <v>83</v>
      </c>
      <c r="G27" s="50" t="s">
        <v>84</v>
      </c>
      <c r="H27" s="63" t="n">
        <f aca="false">I27+J27</f>
        <v>33802</v>
      </c>
      <c r="I27" s="64" t="n">
        <v>33802</v>
      </c>
      <c r="J27" s="64" t="n">
        <v>0</v>
      </c>
      <c r="K27" s="65" t="n">
        <v>0</v>
      </c>
      <c r="M27" s="45" t="n">
        <f aca="false">I27+I69</f>
        <v>65504</v>
      </c>
      <c r="N27" s="45" t="n">
        <f aca="false">J27+J69</f>
        <v>0</v>
      </c>
      <c r="O27" s="2" t="s">
        <v>85</v>
      </c>
    </row>
    <row r="28" customFormat="false" ht="33" hidden="false" customHeight="true" outlineLevel="0" collapsed="false">
      <c r="B28" s="46" t="s">
        <v>86</v>
      </c>
      <c r="C28" s="62" t="n">
        <v>3242</v>
      </c>
      <c r="D28" s="47" t="s">
        <v>87</v>
      </c>
      <c r="E28" s="54" t="s">
        <v>88</v>
      </c>
      <c r="F28" s="49" t="s">
        <v>89</v>
      </c>
      <c r="G28" s="50" t="s">
        <v>52</v>
      </c>
      <c r="H28" s="63" t="n">
        <v>204000</v>
      </c>
      <c r="I28" s="64" t="n">
        <f aca="false">I29+I30</f>
        <v>204000</v>
      </c>
      <c r="J28" s="64" t="n">
        <v>0</v>
      </c>
      <c r="K28" s="65" t="n">
        <v>0</v>
      </c>
    </row>
    <row r="29" customFormat="false" ht="14.15" hidden="false" customHeight="true" outlineLevel="0" collapsed="false">
      <c r="B29" s="46"/>
      <c r="C29" s="62"/>
      <c r="D29" s="47"/>
      <c r="E29" s="58"/>
      <c r="F29" s="49" t="s">
        <v>90</v>
      </c>
      <c r="G29" s="50"/>
      <c r="H29" s="66" t="n">
        <f aca="false">I29+J29</f>
        <v>200000</v>
      </c>
      <c r="I29" s="67" t="n">
        <v>200000</v>
      </c>
      <c r="J29" s="67" t="n">
        <v>0</v>
      </c>
      <c r="K29" s="68" t="n">
        <v>0</v>
      </c>
    </row>
    <row r="30" customFormat="false" ht="13" hidden="false" customHeight="true" outlineLevel="0" collapsed="false">
      <c r="B30" s="46"/>
      <c r="C30" s="62"/>
      <c r="D30" s="47"/>
      <c r="E30" s="58"/>
      <c r="F30" s="49" t="s">
        <v>91</v>
      </c>
      <c r="G30" s="50"/>
      <c r="H30" s="66" t="n">
        <f aca="false">I30+J30</f>
        <v>4000</v>
      </c>
      <c r="I30" s="67" t="n">
        <v>4000</v>
      </c>
      <c r="J30" s="67" t="n">
        <v>0</v>
      </c>
      <c r="K30" s="68" t="n">
        <v>0</v>
      </c>
    </row>
    <row r="31" customFormat="false" ht="38.15" hidden="false" customHeight="true" outlineLevel="0" collapsed="false">
      <c r="B31" s="46" t="s">
        <v>92</v>
      </c>
      <c r="C31" s="62" t="n">
        <v>6013</v>
      </c>
      <c r="D31" s="47" t="s">
        <v>93</v>
      </c>
      <c r="E31" s="54" t="s">
        <v>94</v>
      </c>
      <c r="F31" s="49" t="s">
        <v>95</v>
      </c>
      <c r="G31" s="50" t="s">
        <v>96</v>
      </c>
      <c r="H31" s="51" t="n">
        <f aca="false">H32+H33</f>
        <v>679783</v>
      </c>
      <c r="I31" s="43" t="n">
        <f aca="false">I32+I33</f>
        <v>679783</v>
      </c>
      <c r="J31" s="43" t="n">
        <v>0</v>
      </c>
      <c r="K31" s="44" t="n">
        <v>0</v>
      </c>
    </row>
    <row r="32" customFormat="false" ht="23.25" hidden="false" customHeight="true" outlineLevel="0" collapsed="false">
      <c r="B32" s="46"/>
      <c r="C32" s="62"/>
      <c r="D32" s="47"/>
      <c r="E32" s="54"/>
      <c r="F32" s="49" t="s">
        <v>97</v>
      </c>
      <c r="G32" s="50"/>
      <c r="H32" s="66" t="n">
        <f aca="false">I32</f>
        <v>639783</v>
      </c>
      <c r="I32" s="69" t="n">
        <f aca="false">1000000-360217</f>
        <v>639783</v>
      </c>
      <c r="J32" s="69" t="n">
        <v>0</v>
      </c>
      <c r="K32" s="70" t="n">
        <v>0</v>
      </c>
    </row>
    <row r="33" customFormat="false" ht="14.5" hidden="false" customHeight="true" outlineLevel="0" collapsed="false">
      <c r="B33" s="46"/>
      <c r="C33" s="62"/>
      <c r="D33" s="47"/>
      <c r="E33" s="54"/>
      <c r="F33" s="49" t="s">
        <v>98</v>
      </c>
      <c r="G33" s="50"/>
      <c r="H33" s="66" t="n">
        <f aca="false">I33</f>
        <v>40000</v>
      </c>
      <c r="I33" s="69" t="n">
        <v>40000</v>
      </c>
      <c r="J33" s="69" t="n">
        <v>0</v>
      </c>
      <c r="K33" s="70" t="n">
        <v>0</v>
      </c>
    </row>
    <row r="34" customFormat="false" ht="33.65" hidden="false" customHeight="true" outlineLevel="0" collapsed="false">
      <c r="B34" s="46" t="s">
        <v>99</v>
      </c>
      <c r="C34" s="47" t="s">
        <v>100</v>
      </c>
      <c r="D34" s="47" t="s">
        <v>93</v>
      </c>
      <c r="E34" s="54" t="s">
        <v>101</v>
      </c>
      <c r="F34" s="49" t="s">
        <v>95</v>
      </c>
      <c r="G34" s="50" t="s">
        <v>96</v>
      </c>
      <c r="H34" s="51" t="n">
        <f aca="false">I34+J34</f>
        <v>5000000</v>
      </c>
      <c r="I34" s="43" t="n">
        <f aca="false">I35+I36+I37+I38</f>
        <v>5000000</v>
      </c>
      <c r="J34" s="64" t="n">
        <v>0</v>
      </c>
      <c r="K34" s="65" t="n">
        <v>0</v>
      </c>
      <c r="M34" s="45" t="n">
        <f aca="false">I31+I34</f>
        <v>5679783</v>
      </c>
      <c r="N34" s="45" t="n">
        <f aca="false">J31+J34</f>
        <v>0</v>
      </c>
      <c r="O34" s="2" t="s">
        <v>102</v>
      </c>
    </row>
    <row r="35" customFormat="false" ht="14.25" hidden="false" customHeight="true" outlineLevel="0" collapsed="false">
      <c r="B35" s="46"/>
      <c r="C35" s="71"/>
      <c r="D35" s="71"/>
      <c r="E35" s="48"/>
      <c r="F35" s="49" t="s">
        <v>103</v>
      </c>
      <c r="G35" s="50"/>
      <c r="H35" s="66" t="n">
        <f aca="false">I35+J35</f>
        <v>1943595</v>
      </c>
      <c r="I35" s="69" t="n">
        <v>1943595</v>
      </c>
      <c r="J35" s="69" t="n">
        <v>0</v>
      </c>
      <c r="K35" s="70" t="n">
        <v>0</v>
      </c>
    </row>
    <row r="36" customFormat="false" ht="23.15" hidden="false" customHeight="true" outlineLevel="0" collapsed="false">
      <c r="B36" s="46"/>
      <c r="C36" s="71"/>
      <c r="D36" s="71"/>
      <c r="E36" s="48"/>
      <c r="F36" s="49" t="s">
        <v>104</v>
      </c>
      <c r="G36" s="50"/>
      <c r="H36" s="66" t="n">
        <f aca="false">I36+J36</f>
        <v>1800000</v>
      </c>
      <c r="I36" s="69" t="n">
        <v>1800000</v>
      </c>
      <c r="J36" s="69" t="n">
        <v>0</v>
      </c>
      <c r="K36" s="70" t="n">
        <v>0</v>
      </c>
    </row>
    <row r="37" customFormat="false" ht="12.75" hidden="false" customHeight="true" outlineLevel="0" collapsed="false">
      <c r="B37" s="46"/>
      <c r="C37" s="71"/>
      <c r="D37" s="71"/>
      <c r="E37" s="48"/>
      <c r="F37" s="49" t="s">
        <v>105</v>
      </c>
      <c r="G37" s="50"/>
      <c r="H37" s="66" t="n">
        <f aca="false">I37+J37</f>
        <v>650000</v>
      </c>
      <c r="I37" s="69" t="n">
        <v>650000</v>
      </c>
      <c r="J37" s="69" t="n">
        <v>0</v>
      </c>
      <c r="K37" s="70" t="n">
        <v>0</v>
      </c>
    </row>
    <row r="38" customFormat="false" ht="18.75" hidden="false" customHeight="true" outlineLevel="0" collapsed="false">
      <c r="B38" s="46"/>
      <c r="C38" s="71"/>
      <c r="D38" s="71"/>
      <c r="E38" s="48"/>
      <c r="F38" s="49" t="s">
        <v>106</v>
      </c>
      <c r="G38" s="50"/>
      <c r="H38" s="66" t="n">
        <f aca="false">I38+J38</f>
        <v>606405</v>
      </c>
      <c r="I38" s="69" t="n">
        <v>606405</v>
      </c>
      <c r="J38" s="69" t="n">
        <v>0</v>
      </c>
      <c r="K38" s="70" t="n">
        <v>0</v>
      </c>
    </row>
    <row r="39" customFormat="false" ht="35.25" hidden="false" customHeight="true" outlineLevel="0" collapsed="false">
      <c r="B39" s="46" t="s">
        <v>107</v>
      </c>
      <c r="C39" s="47" t="s">
        <v>108</v>
      </c>
      <c r="D39" s="47" t="s">
        <v>109</v>
      </c>
      <c r="E39" s="48" t="s">
        <v>110</v>
      </c>
      <c r="F39" s="49" t="s">
        <v>111</v>
      </c>
      <c r="G39" s="50" t="s">
        <v>28</v>
      </c>
      <c r="H39" s="51" t="n">
        <f aca="false">H40+H41+H42+H43+H44</f>
        <v>1203600</v>
      </c>
      <c r="I39" s="43" t="n">
        <f aca="false">I40+I41+I42+I43+I44</f>
        <v>103600</v>
      </c>
      <c r="J39" s="43" t="n">
        <f aca="false">J40+J41+J42+J43+J44</f>
        <v>1100000</v>
      </c>
      <c r="K39" s="44" t="n">
        <f aca="false">K40+K41+K42+K43+K44</f>
        <v>1100000</v>
      </c>
    </row>
    <row r="40" customFormat="false" ht="13.5" hidden="false" customHeight="true" outlineLevel="0" collapsed="false">
      <c r="B40" s="46"/>
      <c r="C40" s="47"/>
      <c r="D40" s="47"/>
      <c r="E40" s="48"/>
      <c r="F40" s="49" t="s">
        <v>112</v>
      </c>
      <c r="G40" s="50"/>
      <c r="H40" s="72" t="n">
        <f aca="false">I40+J40</f>
        <v>1100000</v>
      </c>
      <c r="I40" s="73" t="n">
        <v>0</v>
      </c>
      <c r="J40" s="69" t="n">
        <v>1100000</v>
      </c>
      <c r="K40" s="70" t="n">
        <v>1100000</v>
      </c>
    </row>
    <row r="41" customFormat="false" ht="14.15" hidden="false" customHeight="true" outlineLevel="0" collapsed="false">
      <c r="B41" s="46"/>
      <c r="C41" s="47"/>
      <c r="D41" s="47"/>
      <c r="E41" s="48"/>
      <c r="F41" s="49" t="s">
        <v>113</v>
      </c>
      <c r="G41" s="50"/>
      <c r="H41" s="72" t="n">
        <f aca="false">I41+J41</f>
        <v>20000</v>
      </c>
      <c r="I41" s="73" t="n">
        <v>20000</v>
      </c>
      <c r="J41" s="69" t="n">
        <v>0</v>
      </c>
      <c r="K41" s="70" t="n">
        <v>0</v>
      </c>
    </row>
    <row r="42" customFormat="false" ht="15" hidden="false" customHeight="true" outlineLevel="0" collapsed="false">
      <c r="B42" s="46"/>
      <c r="C42" s="47"/>
      <c r="D42" s="47"/>
      <c r="E42" s="48"/>
      <c r="F42" s="49" t="s">
        <v>114</v>
      </c>
      <c r="G42" s="50"/>
      <c r="H42" s="72" t="n">
        <f aca="false">I42+J42</f>
        <v>3600</v>
      </c>
      <c r="I42" s="73" t="n">
        <v>3600</v>
      </c>
      <c r="J42" s="69" t="n">
        <v>0</v>
      </c>
      <c r="K42" s="70" t="n">
        <v>0</v>
      </c>
    </row>
    <row r="43" customFormat="false" ht="14.15" hidden="false" customHeight="true" outlineLevel="0" collapsed="false">
      <c r="B43" s="46"/>
      <c r="C43" s="47"/>
      <c r="D43" s="47"/>
      <c r="E43" s="48"/>
      <c r="F43" s="49" t="s">
        <v>115</v>
      </c>
      <c r="G43" s="50"/>
      <c r="H43" s="72" t="n">
        <f aca="false">I43+J43</f>
        <v>65000</v>
      </c>
      <c r="I43" s="73" t="n">
        <v>65000</v>
      </c>
      <c r="J43" s="69" t="n">
        <v>0</v>
      </c>
      <c r="K43" s="70" t="n">
        <v>0</v>
      </c>
    </row>
    <row r="44" customFormat="false" ht="17.25" hidden="false" customHeight="true" outlineLevel="0" collapsed="false">
      <c r="B44" s="46"/>
      <c r="C44" s="47"/>
      <c r="D44" s="47"/>
      <c r="E44" s="48"/>
      <c r="F44" s="49" t="s">
        <v>116</v>
      </c>
      <c r="G44" s="50"/>
      <c r="H44" s="72" t="n">
        <f aca="false">I44+J44</f>
        <v>15000</v>
      </c>
      <c r="I44" s="73" t="n">
        <v>15000</v>
      </c>
      <c r="J44" s="69" t="n">
        <v>0</v>
      </c>
      <c r="K44" s="70" t="n">
        <v>0</v>
      </c>
    </row>
    <row r="45" customFormat="false" ht="31.5" hidden="false" customHeight="true" outlineLevel="0" collapsed="false">
      <c r="B45" s="46" t="s">
        <v>117</v>
      </c>
      <c r="C45" s="47" t="s">
        <v>118</v>
      </c>
      <c r="D45" s="47" t="s">
        <v>109</v>
      </c>
      <c r="E45" s="48" t="s">
        <v>119</v>
      </c>
      <c r="F45" s="49" t="s">
        <v>120</v>
      </c>
      <c r="G45" s="50" t="s">
        <v>28</v>
      </c>
      <c r="H45" s="74" t="n">
        <f aca="false">H46+H47</f>
        <v>262600</v>
      </c>
      <c r="I45" s="75" t="n">
        <f aca="false">I46+I47</f>
        <v>262600</v>
      </c>
      <c r="J45" s="75" t="n">
        <f aca="false">J46+J47</f>
        <v>0</v>
      </c>
      <c r="K45" s="76" t="n">
        <f aca="false">K46+K47</f>
        <v>0</v>
      </c>
    </row>
    <row r="46" customFormat="false" ht="22.5" hidden="false" customHeight="true" outlineLevel="0" collapsed="false">
      <c r="B46" s="46"/>
      <c r="C46" s="47"/>
      <c r="D46" s="47"/>
      <c r="E46" s="58"/>
      <c r="F46" s="77" t="s">
        <v>121</v>
      </c>
      <c r="G46" s="78"/>
      <c r="H46" s="72" t="n">
        <f aca="false">I46+J46</f>
        <v>62600</v>
      </c>
      <c r="I46" s="73" t="n">
        <v>62600</v>
      </c>
      <c r="J46" s="69" t="n">
        <v>0</v>
      </c>
      <c r="K46" s="70" t="n">
        <v>0</v>
      </c>
    </row>
    <row r="47" customFormat="false" ht="22.5" hidden="false" customHeight="true" outlineLevel="0" collapsed="false">
      <c r="B47" s="46"/>
      <c r="C47" s="47"/>
      <c r="D47" s="47"/>
      <c r="E47" s="58"/>
      <c r="F47" s="77" t="s">
        <v>122</v>
      </c>
      <c r="G47" s="78"/>
      <c r="H47" s="72" t="n">
        <f aca="false">I47+J47</f>
        <v>200000</v>
      </c>
      <c r="I47" s="73" t="n">
        <v>200000</v>
      </c>
      <c r="J47" s="69" t="n">
        <v>0</v>
      </c>
      <c r="K47" s="70" t="n">
        <v>0</v>
      </c>
    </row>
    <row r="48" s="83" customFormat="true" ht="37" hidden="false" customHeight="true" outlineLevel="0" collapsed="false">
      <c r="A48" s="79"/>
      <c r="B48" s="80" t="s">
        <v>123</v>
      </c>
      <c r="C48" s="81" t="s">
        <v>124</v>
      </c>
      <c r="D48" s="81" t="s">
        <v>125</v>
      </c>
      <c r="E48" s="54" t="s">
        <v>126</v>
      </c>
      <c r="F48" s="82" t="s">
        <v>127</v>
      </c>
      <c r="G48" s="50" t="s">
        <v>128</v>
      </c>
      <c r="H48" s="74" t="n">
        <f aca="false">I48+J48</f>
        <v>200000</v>
      </c>
      <c r="I48" s="75" t="n">
        <f aca="false">I49+I50+I51</f>
        <v>200000</v>
      </c>
      <c r="J48" s="43" t="n">
        <v>0</v>
      </c>
      <c r="K48" s="44" t="n">
        <v>0</v>
      </c>
      <c r="M48" s="84" t="n">
        <f aca="false">I48+I71</f>
        <v>736738</v>
      </c>
      <c r="N48" s="84" t="n">
        <f aca="false">J48+J71</f>
        <v>0</v>
      </c>
      <c r="O48" s="83" t="s">
        <v>129</v>
      </c>
    </row>
    <row r="49" s="85" customFormat="true" ht="13.5" hidden="false" customHeight="true" outlineLevel="0" collapsed="false">
      <c r="A49" s="20"/>
      <c r="B49" s="80"/>
      <c r="C49" s="81"/>
      <c r="D49" s="81"/>
      <c r="E49" s="58"/>
      <c r="F49" s="82" t="s">
        <v>130</v>
      </c>
      <c r="G49" s="50"/>
      <c r="H49" s="72" t="n">
        <f aca="false">I49+J49</f>
        <v>20000</v>
      </c>
      <c r="I49" s="73" t="n">
        <v>20000</v>
      </c>
      <c r="J49" s="69" t="n">
        <v>0</v>
      </c>
      <c r="K49" s="70" t="n">
        <v>0</v>
      </c>
    </row>
    <row r="50" s="85" customFormat="true" ht="23.5" hidden="false" customHeight="true" outlineLevel="0" collapsed="false">
      <c r="A50" s="20"/>
      <c r="B50" s="80"/>
      <c r="C50" s="81"/>
      <c r="D50" s="81"/>
      <c r="E50" s="58"/>
      <c r="F50" s="82" t="s">
        <v>131</v>
      </c>
      <c r="G50" s="50"/>
      <c r="H50" s="72" t="n">
        <f aca="false">I50+J50</f>
        <v>165000</v>
      </c>
      <c r="I50" s="73" t="n">
        <v>165000</v>
      </c>
      <c r="J50" s="69" t="n">
        <v>0</v>
      </c>
      <c r="K50" s="70" t="n">
        <v>0</v>
      </c>
    </row>
    <row r="51" s="85" customFormat="true" ht="26.15" hidden="false" customHeight="true" outlineLevel="0" collapsed="false">
      <c r="A51" s="20"/>
      <c r="B51" s="80"/>
      <c r="C51" s="81"/>
      <c r="D51" s="81"/>
      <c r="E51" s="58"/>
      <c r="F51" s="82" t="s">
        <v>132</v>
      </c>
      <c r="G51" s="50"/>
      <c r="H51" s="72" t="n">
        <f aca="false">I51+J51</f>
        <v>15000</v>
      </c>
      <c r="I51" s="73" t="n">
        <v>15000</v>
      </c>
      <c r="J51" s="69" t="n">
        <v>0</v>
      </c>
      <c r="K51" s="70" t="n">
        <v>0</v>
      </c>
    </row>
    <row r="52" customFormat="false" ht="34" hidden="false" customHeight="true" outlineLevel="0" collapsed="false">
      <c r="B52" s="80" t="s">
        <v>133</v>
      </c>
      <c r="C52" s="81" t="s">
        <v>134</v>
      </c>
      <c r="D52" s="81" t="s">
        <v>135</v>
      </c>
      <c r="E52" s="54" t="s">
        <v>136</v>
      </c>
      <c r="F52" s="82" t="s">
        <v>137</v>
      </c>
      <c r="G52" s="50" t="s">
        <v>138</v>
      </c>
      <c r="H52" s="74" t="n">
        <f aca="false">I52+J52</f>
        <v>40000</v>
      </c>
      <c r="I52" s="75" t="n">
        <v>0</v>
      </c>
      <c r="J52" s="43" t="n">
        <f aca="false">J53+J54</f>
        <v>40000</v>
      </c>
      <c r="K52" s="44" t="n">
        <v>0</v>
      </c>
      <c r="M52" s="45" t="n">
        <f aca="false">I52</f>
        <v>0</v>
      </c>
      <c r="N52" s="45" t="n">
        <f aca="false">J52</f>
        <v>40000</v>
      </c>
      <c r="O52" s="2" t="s">
        <v>139</v>
      </c>
    </row>
    <row r="53" customFormat="false" ht="14.25" hidden="false" customHeight="true" outlineLevel="0" collapsed="false">
      <c r="B53" s="80"/>
      <c r="C53" s="81"/>
      <c r="D53" s="81"/>
      <c r="E53" s="58"/>
      <c r="F53" s="82" t="s">
        <v>140</v>
      </c>
      <c r="G53" s="50"/>
      <c r="H53" s="72" t="n">
        <f aca="false">I53+J53</f>
        <v>25000</v>
      </c>
      <c r="I53" s="73" t="n">
        <v>0</v>
      </c>
      <c r="J53" s="69" t="n">
        <v>25000</v>
      </c>
      <c r="K53" s="70" t="n">
        <v>0</v>
      </c>
    </row>
    <row r="54" customFormat="false" ht="14.25" hidden="false" customHeight="true" outlineLevel="0" collapsed="false">
      <c r="B54" s="80"/>
      <c r="C54" s="81"/>
      <c r="D54" s="81"/>
      <c r="E54" s="58"/>
      <c r="F54" s="82" t="s">
        <v>141</v>
      </c>
      <c r="G54" s="50"/>
      <c r="H54" s="72" t="n">
        <f aca="false">I54+J54</f>
        <v>15000</v>
      </c>
      <c r="I54" s="73" t="n">
        <v>0</v>
      </c>
      <c r="J54" s="69" t="n">
        <v>15000</v>
      </c>
      <c r="K54" s="70" t="n">
        <v>0</v>
      </c>
    </row>
    <row r="55" customFormat="false" ht="27" hidden="false" customHeight="true" outlineLevel="0" collapsed="false">
      <c r="B55" s="86" t="s">
        <v>142</v>
      </c>
      <c r="C55" s="87"/>
      <c r="D55" s="88"/>
      <c r="E55" s="89" t="s">
        <v>143</v>
      </c>
      <c r="F55" s="90"/>
      <c r="G55" s="91"/>
      <c r="H55" s="92" t="n">
        <f aca="false">H56</f>
        <v>1611598</v>
      </c>
      <c r="I55" s="93" t="n">
        <f aca="false">I56</f>
        <v>1611598</v>
      </c>
      <c r="J55" s="93" t="n">
        <f aca="false">J56</f>
        <v>0</v>
      </c>
      <c r="K55" s="94" t="n">
        <f aca="false">K56</f>
        <v>0</v>
      </c>
    </row>
    <row r="56" customFormat="false" ht="36.75" hidden="false" customHeight="true" outlineLevel="0" collapsed="false">
      <c r="B56" s="46" t="s">
        <v>144</v>
      </c>
      <c r="C56" s="62"/>
      <c r="D56" s="47"/>
      <c r="E56" s="77" t="s">
        <v>145</v>
      </c>
      <c r="F56" s="90"/>
      <c r="G56" s="91"/>
      <c r="H56" s="92" t="n">
        <f aca="false">H57+H58+H61+H62</f>
        <v>1611598</v>
      </c>
      <c r="I56" s="93" t="n">
        <f aca="false">I57+I58+I61+I62</f>
        <v>1611598</v>
      </c>
      <c r="J56" s="93" t="n">
        <f aca="false">J57+J58+J61+J62</f>
        <v>0</v>
      </c>
      <c r="K56" s="94" t="n">
        <f aca="false">K57+K58+K61+K62</f>
        <v>0</v>
      </c>
    </row>
    <row r="57" customFormat="false" ht="64" hidden="false" customHeight="true" outlineLevel="0" collapsed="false">
      <c r="B57" s="46" t="s">
        <v>146</v>
      </c>
      <c r="C57" s="62" t="n">
        <v>1010</v>
      </c>
      <c r="D57" s="47" t="s">
        <v>147</v>
      </c>
      <c r="E57" s="48" t="s">
        <v>148</v>
      </c>
      <c r="F57" s="49" t="s">
        <v>149</v>
      </c>
      <c r="G57" s="50" t="s">
        <v>59</v>
      </c>
      <c r="H57" s="95" t="n">
        <f aca="false">I57+J57</f>
        <v>49735</v>
      </c>
      <c r="I57" s="96" t="n">
        <v>49735</v>
      </c>
      <c r="J57" s="96" t="n">
        <v>0</v>
      </c>
      <c r="K57" s="97" t="n">
        <v>0</v>
      </c>
    </row>
    <row r="58" customFormat="false" ht="29.5" hidden="false" customHeight="true" outlineLevel="0" collapsed="false">
      <c r="B58" s="46" t="s">
        <v>150</v>
      </c>
      <c r="C58" s="62" t="n">
        <v>1021</v>
      </c>
      <c r="D58" s="47" t="s">
        <v>151</v>
      </c>
      <c r="E58" s="48" t="s">
        <v>152</v>
      </c>
      <c r="F58" s="49"/>
      <c r="G58" s="50"/>
      <c r="H58" s="95" t="n">
        <f aca="false">I58+J58</f>
        <v>705755</v>
      </c>
      <c r="I58" s="96" t="n">
        <v>705755</v>
      </c>
      <c r="J58" s="96" t="n">
        <v>0</v>
      </c>
      <c r="K58" s="97" t="n">
        <v>0</v>
      </c>
    </row>
    <row r="59" customFormat="false" ht="50.5" hidden="false" customHeight="true" outlineLevel="0" collapsed="false">
      <c r="B59" s="46"/>
      <c r="C59" s="62"/>
      <c r="D59" s="47"/>
      <c r="E59" s="48"/>
      <c r="F59" s="49" t="s">
        <v>153</v>
      </c>
      <c r="G59" s="50" t="s">
        <v>59</v>
      </c>
      <c r="H59" s="98" t="n">
        <f aca="false">I59+J59</f>
        <v>76245</v>
      </c>
      <c r="I59" s="67" t="n">
        <v>76245</v>
      </c>
      <c r="J59" s="67" t="n">
        <v>0</v>
      </c>
      <c r="K59" s="68" t="n">
        <v>0</v>
      </c>
    </row>
    <row r="60" customFormat="false" ht="36" hidden="false" customHeight="true" outlineLevel="0" collapsed="false">
      <c r="B60" s="46"/>
      <c r="C60" s="62"/>
      <c r="D60" s="47"/>
      <c r="E60" s="48"/>
      <c r="F60" s="49" t="s">
        <v>154</v>
      </c>
      <c r="G60" s="50" t="s">
        <v>28</v>
      </c>
      <c r="H60" s="98" t="n">
        <f aca="false">I60+J60</f>
        <v>629510</v>
      </c>
      <c r="I60" s="67" t="n">
        <v>629510</v>
      </c>
      <c r="J60" s="67" t="n">
        <v>0</v>
      </c>
      <c r="K60" s="68" t="n">
        <v>0</v>
      </c>
    </row>
    <row r="61" customFormat="false" ht="36" hidden="false" customHeight="true" outlineLevel="0" collapsed="false">
      <c r="B61" s="46" t="s">
        <v>155</v>
      </c>
      <c r="C61" s="62" t="n">
        <v>1142</v>
      </c>
      <c r="D61" s="47" t="s">
        <v>156</v>
      </c>
      <c r="E61" s="48" t="s">
        <v>157</v>
      </c>
      <c r="F61" s="49" t="s">
        <v>158</v>
      </c>
      <c r="G61" s="50" t="s">
        <v>159</v>
      </c>
      <c r="H61" s="99" t="n">
        <f aca="false">I61+J61</f>
        <v>656108</v>
      </c>
      <c r="I61" s="96" t="n">
        <v>656108</v>
      </c>
      <c r="J61" s="96" t="n">
        <v>0</v>
      </c>
      <c r="K61" s="97" t="n">
        <v>0</v>
      </c>
      <c r="L61" s="100"/>
      <c r="M61" s="45" t="n">
        <f aca="false">I61</f>
        <v>656108</v>
      </c>
      <c r="N61" s="45" t="n">
        <f aca="false">J61</f>
        <v>0</v>
      </c>
      <c r="O61" s="2" t="s">
        <v>160</v>
      </c>
    </row>
    <row r="62" customFormat="false" ht="34" hidden="false" customHeight="true" outlineLevel="0" collapsed="false">
      <c r="B62" s="46" t="s">
        <v>161</v>
      </c>
      <c r="C62" s="62" t="n">
        <v>4082</v>
      </c>
      <c r="D62" s="47" t="s">
        <v>162</v>
      </c>
      <c r="E62" s="48" t="s">
        <v>163</v>
      </c>
      <c r="F62" s="49" t="s">
        <v>164</v>
      </c>
      <c r="G62" s="50" t="s">
        <v>165</v>
      </c>
      <c r="H62" s="99" t="n">
        <f aca="false">I62+J62</f>
        <v>200000</v>
      </c>
      <c r="I62" s="96" t="n">
        <v>200000</v>
      </c>
      <c r="J62" s="96" t="n">
        <v>0</v>
      </c>
      <c r="K62" s="97" t="n">
        <v>0</v>
      </c>
      <c r="M62" s="45" t="n">
        <f aca="false">I62</f>
        <v>200000</v>
      </c>
      <c r="N62" s="45" t="n">
        <f aca="false">J62</f>
        <v>0</v>
      </c>
      <c r="O62" s="2" t="s">
        <v>166</v>
      </c>
    </row>
    <row r="63" customFormat="false" ht="22.5" hidden="false" customHeight="true" outlineLevel="0" collapsed="false">
      <c r="B63" s="86" t="s">
        <v>167</v>
      </c>
      <c r="C63" s="87"/>
      <c r="D63" s="88"/>
      <c r="E63" s="101" t="s">
        <v>168</v>
      </c>
      <c r="F63" s="49"/>
      <c r="G63" s="50"/>
      <c r="H63" s="92" t="n">
        <f aca="false">H64</f>
        <v>2182103</v>
      </c>
      <c r="I63" s="93" t="n">
        <f aca="false">I64</f>
        <v>2182103</v>
      </c>
      <c r="J63" s="93" t="n">
        <f aca="false">J64</f>
        <v>0</v>
      </c>
      <c r="K63" s="94" t="n">
        <f aca="false">K64</f>
        <v>0</v>
      </c>
    </row>
    <row r="64" customFormat="false" ht="27" hidden="false" customHeight="true" outlineLevel="0" collapsed="false">
      <c r="B64" s="86" t="s">
        <v>169</v>
      </c>
      <c r="C64" s="87"/>
      <c r="D64" s="88"/>
      <c r="E64" s="101" t="s">
        <v>168</v>
      </c>
      <c r="F64" s="49"/>
      <c r="G64" s="50"/>
      <c r="H64" s="92" t="n">
        <f aca="false">H65</f>
        <v>2182103</v>
      </c>
      <c r="I64" s="93" t="n">
        <f aca="false">I65</f>
        <v>2182103</v>
      </c>
      <c r="J64" s="93" t="n">
        <f aca="false">J65</f>
        <v>0</v>
      </c>
      <c r="K64" s="94" t="n">
        <f aca="false">K65</f>
        <v>0</v>
      </c>
    </row>
    <row r="65" customFormat="false" ht="19.5" hidden="false" customHeight="true" outlineLevel="0" collapsed="false">
      <c r="B65" s="102" t="s">
        <v>170</v>
      </c>
      <c r="C65" s="103" t="n">
        <v>9770</v>
      </c>
      <c r="D65" s="104" t="s">
        <v>31</v>
      </c>
      <c r="E65" s="105" t="s">
        <v>171</v>
      </c>
      <c r="F65" s="106"/>
      <c r="G65" s="107"/>
      <c r="H65" s="51" t="n">
        <f aca="false">H66+H69+H70+H71+H72</f>
        <v>2182103</v>
      </c>
      <c r="I65" s="43" t="n">
        <f aca="false">I66+I69+I70+I71+I72</f>
        <v>2182103</v>
      </c>
      <c r="J65" s="43" t="n">
        <f aca="false">J66+J69+J70+J71+J72</f>
        <v>0</v>
      </c>
      <c r="K65" s="44" t="n">
        <f aca="false">K66+K69+K70+K71+K72</f>
        <v>0</v>
      </c>
    </row>
    <row r="66" customFormat="false" ht="35.25" hidden="false" customHeight="true" outlineLevel="0" collapsed="false">
      <c r="B66" s="108"/>
      <c r="C66" s="109"/>
      <c r="D66" s="110"/>
      <c r="E66" s="105"/>
      <c r="F66" s="49" t="s">
        <v>111</v>
      </c>
      <c r="G66" s="50" t="s">
        <v>28</v>
      </c>
      <c r="H66" s="63" t="n">
        <f aca="false">H67+H68</f>
        <v>910726</v>
      </c>
      <c r="I66" s="64" t="n">
        <f aca="false">I67+I68</f>
        <v>910726</v>
      </c>
      <c r="J66" s="43" t="n">
        <f aca="false">J67+J68</f>
        <v>0</v>
      </c>
      <c r="K66" s="44" t="n">
        <f aca="false">K67+K68</f>
        <v>0</v>
      </c>
    </row>
    <row r="67" customFormat="false" ht="15.65" hidden="false" customHeight="true" outlineLevel="0" collapsed="false">
      <c r="B67" s="108"/>
      <c r="C67" s="109"/>
      <c r="D67" s="110"/>
      <c r="E67" s="105"/>
      <c r="F67" s="49" t="s">
        <v>172</v>
      </c>
      <c r="G67" s="50"/>
      <c r="H67" s="66" t="n">
        <f aca="false">I67+J67</f>
        <v>106103</v>
      </c>
      <c r="I67" s="69" t="n">
        <v>106103</v>
      </c>
      <c r="J67" s="69" t="n">
        <v>0</v>
      </c>
      <c r="K67" s="70" t="n">
        <v>0</v>
      </c>
    </row>
    <row r="68" customFormat="false" ht="27" hidden="false" customHeight="true" outlineLevel="0" collapsed="false">
      <c r="B68" s="108"/>
      <c r="C68" s="109"/>
      <c r="D68" s="110"/>
      <c r="E68" s="105"/>
      <c r="F68" s="49" t="s">
        <v>173</v>
      </c>
      <c r="G68" s="50"/>
      <c r="H68" s="66" t="n">
        <f aca="false">I68+J68</f>
        <v>804623</v>
      </c>
      <c r="I68" s="69" t="n">
        <v>804623</v>
      </c>
      <c r="J68" s="69" t="n">
        <v>0</v>
      </c>
      <c r="K68" s="70" t="n">
        <v>0</v>
      </c>
    </row>
    <row r="69" customFormat="false" ht="59.25" hidden="false" customHeight="true" outlineLevel="0" collapsed="false">
      <c r="B69" s="108"/>
      <c r="C69" s="109"/>
      <c r="D69" s="110"/>
      <c r="E69" s="105"/>
      <c r="F69" s="49" t="s">
        <v>174</v>
      </c>
      <c r="G69" s="50" t="s">
        <v>84</v>
      </c>
      <c r="H69" s="63" t="n">
        <f aca="false">I69+J69</f>
        <v>31702</v>
      </c>
      <c r="I69" s="64" t="n">
        <v>31702</v>
      </c>
      <c r="J69" s="69" t="n">
        <v>0</v>
      </c>
      <c r="K69" s="70" t="n">
        <v>0</v>
      </c>
    </row>
    <row r="70" customFormat="false" ht="73.5" hidden="false" customHeight="true" outlineLevel="0" collapsed="false">
      <c r="B70" s="108"/>
      <c r="C70" s="109"/>
      <c r="D70" s="110"/>
      <c r="E70" s="105"/>
      <c r="F70" s="49" t="s">
        <v>175</v>
      </c>
      <c r="G70" s="50" t="s">
        <v>52</v>
      </c>
      <c r="H70" s="63" t="n">
        <f aca="false">I70</f>
        <v>514586</v>
      </c>
      <c r="I70" s="64" t="n">
        <v>514586</v>
      </c>
      <c r="J70" s="69" t="n">
        <v>0</v>
      </c>
      <c r="K70" s="70" t="n">
        <v>0</v>
      </c>
    </row>
    <row r="71" customFormat="false" ht="61.5" hidden="false" customHeight="true" outlineLevel="0" collapsed="false">
      <c r="B71" s="108"/>
      <c r="C71" s="109"/>
      <c r="D71" s="110"/>
      <c r="E71" s="105"/>
      <c r="F71" s="82" t="s">
        <v>176</v>
      </c>
      <c r="G71" s="50" t="s">
        <v>128</v>
      </c>
      <c r="H71" s="63" t="n">
        <f aca="false">I71</f>
        <v>536738</v>
      </c>
      <c r="I71" s="64" t="n">
        <v>536738</v>
      </c>
      <c r="J71" s="69" t="n">
        <v>0</v>
      </c>
      <c r="K71" s="70" t="n">
        <v>0</v>
      </c>
    </row>
    <row r="72" customFormat="false" ht="58.5" hidden="false" customHeight="true" outlineLevel="0" collapsed="false">
      <c r="B72" s="108"/>
      <c r="C72" s="109"/>
      <c r="D72" s="110"/>
      <c r="E72" s="105"/>
      <c r="F72" s="49" t="s">
        <v>177</v>
      </c>
      <c r="G72" s="50" t="s">
        <v>178</v>
      </c>
      <c r="H72" s="63" t="n">
        <f aca="false">I72+J72</f>
        <v>188351</v>
      </c>
      <c r="I72" s="64" t="n">
        <v>188351</v>
      </c>
      <c r="J72" s="69" t="n">
        <v>0</v>
      </c>
      <c r="K72" s="70" t="n">
        <v>0</v>
      </c>
      <c r="M72" s="45" t="n">
        <f aca="false">I72</f>
        <v>188351</v>
      </c>
      <c r="N72" s="45" t="n">
        <f aca="false">J72</f>
        <v>0</v>
      </c>
      <c r="O72" s="2" t="s">
        <v>179</v>
      </c>
    </row>
    <row r="73" customFormat="false" ht="12.65" hidden="false" customHeight="true" outlineLevel="0" collapsed="false">
      <c r="B73" s="111" t="s">
        <v>21</v>
      </c>
      <c r="C73" s="112" t="s">
        <v>21</v>
      </c>
      <c r="D73" s="113" t="s">
        <v>21</v>
      </c>
      <c r="E73" s="114" t="s">
        <v>180</v>
      </c>
      <c r="F73" s="115" t="s">
        <v>21</v>
      </c>
      <c r="G73" s="115" t="s">
        <v>21</v>
      </c>
      <c r="H73" s="116" t="n">
        <f aca="false">H11+H55+H65</f>
        <v>12403220</v>
      </c>
      <c r="I73" s="117" t="n">
        <f aca="false">I11+I55+I65</f>
        <v>11179220</v>
      </c>
      <c r="J73" s="117" t="n">
        <f aca="false">J11+J55+J65</f>
        <v>1224000</v>
      </c>
      <c r="K73" s="118" t="n">
        <f aca="false">K11+K55+K65</f>
        <v>1184000</v>
      </c>
    </row>
    <row r="74" customFormat="false" ht="12" hidden="false" customHeight="true" outlineLevel="0" collapsed="false">
      <c r="B74" s="119"/>
      <c r="C74" s="120"/>
      <c r="D74" s="119"/>
      <c r="E74" s="121"/>
      <c r="F74" s="122"/>
      <c r="G74" s="122"/>
      <c r="H74" s="123"/>
      <c r="I74" s="123"/>
      <c r="J74" s="124"/>
      <c r="K74" s="124"/>
    </row>
    <row r="75" customFormat="false" ht="15" hidden="false" customHeight="true" outlineLevel="0" collapsed="false">
      <c r="B75" s="121" t="s">
        <v>181</v>
      </c>
      <c r="C75" s="120"/>
      <c r="D75" s="119"/>
      <c r="E75" s="121"/>
      <c r="F75" s="122"/>
      <c r="G75" s="122" t="s">
        <v>182</v>
      </c>
      <c r="H75" s="123"/>
      <c r="I75" s="123"/>
      <c r="J75" s="124"/>
      <c r="K75" s="124"/>
      <c r="M75" s="45" t="n">
        <f aca="false">SUM(M12:M74)</f>
        <v>11179220</v>
      </c>
      <c r="N75" s="45" t="n">
        <f aca="false">SUM(N12:N74)</f>
        <v>1224000</v>
      </c>
      <c r="O75" s="45" t="n">
        <f aca="false">M75+N75</f>
        <v>12403220</v>
      </c>
    </row>
    <row r="76" customFormat="false" ht="21" hidden="false" customHeight="true" outlineLevel="0" collapsed="false">
      <c r="B76" s="125"/>
      <c r="C76" s="125"/>
      <c r="D76" s="125"/>
      <c r="E76" s="126"/>
      <c r="F76" s="127"/>
      <c r="G76" s="127"/>
      <c r="H76" s="127"/>
      <c r="I76" s="128"/>
      <c r="J76" s="128"/>
      <c r="K76" s="129"/>
      <c r="M76" s="45"/>
      <c r="N76" s="45"/>
      <c r="O76" s="45"/>
    </row>
    <row r="79" customFormat="false" ht="13" hidden="false" customHeight="false" outlineLevel="0" collapsed="false">
      <c r="L79" s="57"/>
    </row>
    <row r="80" customFormat="false" ht="13" hidden="false" customHeight="false" outlineLevel="0" collapsed="false">
      <c r="L80" s="45" t="n">
        <f aca="false">H12+H13+H14+H15+H16+H17+H18+H19+H23+H27+H28+H31+H34+H39+H45+H48+H52+H58+H57+H61+H62+H66+H69+H70+H71+H72</f>
        <v>12403220</v>
      </c>
    </row>
    <row r="82" customFormat="false" ht="13" hidden="false" customHeight="false" outlineLevel="0" collapsed="false">
      <c r="L82" s="45"/>
    </row>
  </sheetData>
  <mergeCells count="38">
    <mergeCell ref="G1:J1"/>
    <mergeCell ref="H2:K2"/>
    <mergeCell ref="H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20:B22"/>
    <mergeCell ref="C20:C22"/>
    <mergeCell ref="D20:D22"/>
    <mergeCell ref="E20:E22"/>
    <mergeCell ref="B24:B26"/>
    <mergeCell ref="C24:C26"/>
    <mergeCell ref="D24:D26"/>
    <mergeCell ref="E24:E26"/>
    <mergeCell ref="B29:B30"/>
    <mergeCell ref="C29:C30"/>
    <mergeCell ref="D29:D30"/>
    <mergeCell ref="E29:E30"/>
    <mergeCell ref="B35:B38"/>
    <mergeCell ref="B46:B47"/>
    <mergeCell ref="C46:C47"/>
    <mergeCell ref="D46:D47"/>
    <mergeCell ref="E46:E47"/>
    <mergeCell ref="C49:C51"/>
    <mergeCell ref="D49:D51"/>
    <mergeCell ref="E49:E51"/>
    <mergeCell ref="C53:C54"/>
    <mergeCell ref="D53:D54"/>
    <mergeCell ref="E53:E54"/>
    <mergeCell ref="B76:D76"/>
    <mergeCell ref="F76:H76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3-04T12:37:50Z</cp:lastPrinted>
  <dcterms:modified xsi:type="dcterms:W3CDTF">2021-03-11T10:59:36Z</dcterms:modified>
  <cp:revision>0</cp:revision>
  <dc:subject/>
  <dc:title/>
</cp:coreProperties>
</file>