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 </t>
  </si>
  <si>
    <t xml:space="preserve">Додаток № 3-а</t>
  </si>
  <si>
    <t xml:space="preserve">до рішення сільської ради "Про внесення змін до бюджету Мішково-Погорілівської сільської територіальної громади на 2021рік"</t>
  </si>
  <si>
    <t xml:space="preserve">       V позачергова сесія 8 скликання №1 від  02.03.2021</t>
  </si>
  <si>
    <t xml:space="preserve">ЗМІНИ</t>
  </si>
  <si>
    <t xml:space="preserve">обсягів асигнувань по загальному та спеціальному фондах</t>
  </si>
  <si>
    <t xml:space="preserve"> Мішково-Погорілівської сільської територіальної громади на 2020 рік</t>
  </si>
  <si>
    <t xml:space="preserve">(грн)</t>
  </si>
  <si>
    <t xml:space="preserve">№пп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 ч 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І. Загальний фонд </t>
  </si>
  <si>
    <t xml:space="preserve">0110000</t>
  </si>
  <si>
    <t xml:space="preserve">Мішково-Погорілівська сільська рада</t>
  </si>
  <si>
    <t xml:space="preserve">1.1</t>
  </si>
  <si>
    <t xml:space="preserve">0110150</t>
  </si>
  <si>
    <t xml:space="preserve">0150</t>
  </si>
  <si>
    <t xml:space="preserve">0111</t>
  </si>
  <si>
    <t xml:space="preserve">"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".</t>
  </si>
  <si>
    <t xml:space="preserve">Зменшити видатків на заробітну плату.</t>
  </si>
  <si>
    <t xml:space="preserve">1*</t>
  </si>
  <si>
    <t xml:space="preserve">Збільшення видатків на оплату водопостачання.</t>
  </si>
  <si>
    <t xml:space="preserve">Збільшення видатків на оплату електроенергії.</t>
  </si>
  <si>
    <t xml:space="preserve">Збільшення відатків на оплату послуг з вивезення ТПВ.</t>
  </si>
  <si>
    <t xml:space="preserve">Разом:</t>
  </si>
  <si>
    <t xml:space="preserve">1.2</t>
  </si>
  <si>
    <t xml:space="preserve">0112111</t>
  </si>
  <si>
    <t xml:space="preserve">2111</t>
  </si>
  <si>
    <t xml:space="preserve">0726</t>
  </si>
  <si>
    <t xml:space="preserve">"Первинна медична допомога населенню, що надається центрами первинної медичної  (медико-санітарної) допомоги".</t>
  </si>
  <si>
    <t xml:space="preserve">Збільшення видатків на міжбюджетний трансферт з бюджету Воскресенської селищної територіальної громади на спільне утримання КП "Медичний центр первинної медико-санітарної допомоги" Мішково-Погорілівської сільської ради" (придбання підгузників,продуктів спеціального харчування,продуктів харчування для дітей до 1 року,бланочної продукції) (КБКД 410053900).</t>
  </si>
  <si>
    <t xml:space="preserve">2*</t>
  </si>
  <si>
    <t xml:space="preserve">1.3</t>
  </si>
  <si>
    <t xml:space="preserve">0112152</t>
  </si>
  <si>
    <t xml:space="preserve">2152</t>
  </si>
  <si>
    <t xml:space="preserve">0763</t>
  </si>
  <si>
    <t xml:space="preserve">"Інші програми та заходи у сфері охорони здоров"я"</t>
  </si>
  <si>
    <t xml:space="preserve">Збільшення видатків на міжбюджетний трансферт з бюджету Воскресенської селищної територіальної громади на спільне утримання КП "Медичний центр первинної медики-санітарної допомоги" Мішково-Погорілівської сілської ради" (компенсація пільгових,безкоштовних рецептів) (КБКД 41053900).</t>
  </si>
  <si>
    <t xml:space="preserve">1.4</t>
  </si>
  <si>
    <t xml:space="preserve">0117130</t>
  </si>
  <si>
    <t xml:space="preserve">7130</t>
  </si>
  <si>
    <t xml:space="preserve">0421</t>
  </si>
  <si>
    <t xml:space="preserve">"Здійснення заходів із землеустрою".</t>
  </si>
  <si>
    <t xml:space="preserve">Збільшення видатків на розробку проектів землеустрою (встановлення меж сіл Коравелове, Добра Надія).</t>
  </si>
  <si>
    <t xml:space="preserve">Збільшення видатків на розробку технічної землевпорядної документації (нормативно грошова оцінка землі)</t>
  </si>
  <si>
    <t xml:space="preserve">1.5</t>
  </si>
  <si>
    <t xml:space="preserve">0117370</t>
  </si>
  <si>
    <t xml:space="preserve">7370</t>
  </si>
  <si>
    <t xml:space="preserve">0490</t>
  </si>
  <si>
    <t xml:space="preserve">"Реалізація інших заходів соціально-економічного розвитку територій".</t>
  </si>
  <si>
    <t xml:space="preserve">Зменшення видатків на розробку проектів землеустрою.</t>
  </si>
  <si>
    <t xml:space="preserve">Зменшення видатків на розробку технічної землевпорядної документації..</t>
  </si>
  <si>
    <t xml:space="preserve">0610000</t>
  </si>
  <si>
    <t xml:space="preserve">Відділ освіти, культури, молоді та спорту Мішково-Погорілівської сільської ради</t>
  </si>
  <si>
    <t xml:space="preserve">2.1</t>
  </si>
  <si>
    <t xml:space="preserve">0611010</t>
  </si>
  <si>
    <t xml:space="preserve">0910</t>
  </si>
  <si>
    <t xml:space="preserve">"Надання дошкільної освіти"</t>
  </si>
  <si>
    <t xml:space="preserve">Зменшення видатків на заробітну плату.</t>
  </si>
  <si>
    <t xml:space="preserve">Зменшення видатків на нарахування на заробітну плату.</t>
  </si>
  <si>
    <t xml:space="preserve">Зменшення видатків на придбання предметів,матералів,обладнання та інвентар.</t>
  </si>
  <si>
    <t xml:space="preserve">Зменшення видатків на оплату  послуг (крім комунальних).</t>
  </si>
  <si>
    <t xml:space="preserve">Зменшення видатків на медикаменти та перев'язувальні матеріали.</t>
  </si>
  <si>
    <t xml:space="preserve">Зменшення видатків на придбання продуктів харчування.</t>
  </si>
  <si>
    <t xml:space="preserve">Зменшення видатків на оплату водопостачання та водовідведення.</t>
  </si>
  <si>
    <t xml:space="preserve">Зменшення видатків на електроєнергію.</t>
  </si>
  <si>
    <t xml:space="preserve">Зменшення видатків на оплату інших комунальних послуг.</t>
  </si>
  <si>
    <t xml:space="preserve">Зменшення видатків на оплату екологічного податку.</t>
  </si>
  <si>
    <t xml:space="preserve">0611021</t>
  </si>
  <si>
    <t xml:space="preserve">0921</t>
  </si>
  <si>
    <t xml:space="preserve">"Надання загальної середньої освіти закладами загальної середньої освіти"</t>
  </si>
  <si>
    <t xml:space="preserve">Збільшення видатків на заробітну плату (забезпечення фінансування гурткової роботи в закладах ЗСО).</t>
  </si>
  <si>
    <t xml:space="preserve">Збільшення видатків на заробітну плату (фінансування Капустинського навчально-виховного комплексу).</t>
  </si>
  <si>
    <t xml:space="preserve">Збільшення видатків на нарахування на заробітну плату (забезпечення фінансування гурткової роботи в закладах ЗСО).</t>
  </si>
  <si>
    <t xml:space="preserve">Збільшення видатків на нарахування на заробітну плату (фінансування Капустинського навчально-виховного комплексу).</t>
  </si>
  <si>
    <t xml:space="preserve">Збільшення видатків на придбання предметів,матералів,обладнання та інвентар (Капустинський НВК).</t>
  </si>
  <si>
    <t xml:space="preserve">Збільшення видатків на медикаменти та перев'язувальні матеріали (Капустинський НВК).</t>
  </si>
  <si>
    <t xml:space="preserve">Збільшення видатків на придбання продуктів харчування (Капустинсьий НВК).</t>
  </si>
  <si>
    <t xml:space="preserve">Збільшення видатків на оплату послуг по супроводу торгів на придбання продуктів харчування.</t>
  </si>
  <si>
    <t xml:space="preserve">Збільшення видатків на оплату  послуг (крім комунальних) (Капустинський НВК).</t>
  </si>
  <si>
    <t xml:space="preserve">Збільшення видатків на оплату водопостачання та водовідведення (Капустинський НВК)</t>
  </si>
  <si>
    <t xml:space="preserve">Збільшення видатків на електроєнергію (Капустинський  НВК).</t>
  </si>
  <si>
    <t xml:space="preserve">Зменшення видатків на оплату природного газу.</t>
  </si>
  <si>
    <t xml:space="preserve">Збільшення видатків на оплату інших комунальних послуг (Капустинський НВК).</t>
  </si>
  <si>
    <t xml:space="preserve">Збільшення видатків на оплату екологічного податку (Капустинський НВК).</t>
  </si>
  <si>
    <t xml:space="preserve">Разом по загальному фонду бюджету сільської територіальної громади:</t>
  </si>
  <si>
    <t xml:space="preserve">ІІ. Спеціальний фонд </t>
  </si>
  <si>
    <t xml:space="preserve">Збільшення видатків на міжбюджетний трансферт з бюджету Воскресенської селищної територіальної громади на спільне утримання КП "Медичний центр первинної медико-санітарної допомоги" Мішково-Погорілівської сільської ради" (придбання комп"ютерної техніки) (КБКД 41053900).</t>
  </si>
  <si>
    <t xml:space="preserve">3*</t>
  </si>
  <si>
    <t xml:space="preserve">Разом по спеціальному фонду бюджету сільської територіальної громади:</t>
  </si>
  <si>
    <t xml:space="preserve">Разом по загальному та спеціальному фондах бюджету сільської територіальної громади:</t>
  </si>
  <si>
    <t xml:space="preserve">Примітка :</t>
  </si>
  <si>
    <t xml:space="preserve">Перерозподіл видатків (за рахунок бюджету сільської територіальної громади).</t>
  </si>
  <si>
    <t xml:space="preserve">За рахунок субвенції  з Воскресенської селищної територіальної громади на спільне утримання КП"Медичний центр первинної медики-санітарної допомоги" Мішково-Погорілівської сілської ради" (КБКД 41053900)) в сумі 403304 грн.</t>
  </si>
  <si>
    <t xml:space="preserve">Передача коштів із загального фонду бюджету до бюджету розвитку (спеціального фонду), за рахунок субвенції  з Воскресенської селищної територіальної громади на спільне утримання КП " Медичний центр первинної медико-санітарної допомоги" (КБКД 41053900))  в сумі 24000 грн.</t>
  </si>
  <si>
    <t xml:space="preserve">Сільський голова</t>
  </si>
  <si>
    <t xml:space="preserve">Андрій БОТАН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26.13"/>
    <col collapsed="false" customWidth="true" hidden="false" outlineLevel="0" max="6" min="6" style="1" width="47.41"/>
    <col collapsed="false" customWidth="true" hidden="false" outlineLevel="0" max="8" min="7" style="1" width="7.85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0" width="6.41"/>
    <col collapsed="false" customWidth="true" hidden="false" outlineLevel="0" max="14" min="14" style="0" width="20.28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19" min="18" style="0" width="9.41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7.56"/>
    <col collapsed="false" customWidth="true" hidden="false" outlineLevel="0" max="23" min="23" style="0" width="9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21.95" hidden="false" customHeight="true" outlineLevel="0" collapsed="false">
      <c r="A2" s="2"/>
      <c r="B2" s="2"/>
      <c r="C2" s="2"/>
      <c r="D2" s="4"/>
      <c r="E2" s="4"/>
      <c r="F2" s="4"/>
      <c r="G2" s="5" t="s">
        <v>2</v>
      </c>
      <c r="H2" s="5"/>
      <c r="I2" s="5"/>
      <c r="J2" s="5"/>
      <c r="K2" s="5"/>
      <c r="L2" s="5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6" t="s">
        <v>3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" hidden="false" customHeight="true" outlineLevel="0" collapsed="false">
      <c r="A7" s="2"/>
      <c r="B7" s="2"/>
      <c r="C7" s="2"/>
      <c r="D7" s="9"/>
      <c r="E7" s="9"/>
      <c r="F7" s="9"/>
      <c r="G7" s="9"/>
      <c r="H7" s="9"/>
      <c r="I7" s="9"/>
      <c r="J7" s="9"/>
      <c r="K7" s="10"/>
      <c r="L7" s="11" t="s">
        <v>7</v>
      </c>
    </row>
    <row r="8" customFormat="false" ht="11.2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4"/>
      <c r="J8" s="15" t="s">
        <v>16</v>
      </c>
      <c r="K8" s="13" t="s">
        <v>17</v>
      </c>
      <c r="L8" s="13" t="s">
        <v>18</v>
      </c>
    </row>
    <row r="9" customFormat="false" ht="44.45" hidden="false" customHeight="true" outlineLevel="0" collapsed="false">
      <c r="A9" s="12"/>
      <c r="B9" s="12"/>
      <c r="C9" s="12"/>
      <c r="D9" s="12"/>
      <c r="E9" s="13"/>
      <c r="F9" s="13"/>
      <c r="G9" s="13"/>
      <c r="H9" s="16" t="s">
        <v>19</v>
      </c>
      <c r="I9" s="17" t="s">
        <v>20</v>
      </c>
      <c r="J9" s="15"/>
      <c r="K9" s="13"/>
      <c r="L9" s="13"/>
    </row>
    <row r="10" customFormat="false" ht="10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customFormat="false" ht="11.45" hidden="false" customHeight="true" outlineLevel="0" collapsed="false">
      <c r="A11" s="19"/>
      <c r="B11" s="19"/>
      <c r="C11" s="19"/>
      <c r="D11" s="19"/>
      <c r="E11" s="19"/>
      <c r="F11" s="20" t="s">
        <v>21</v>
      </c>
      <c r="G11" s="19"/>
      <c r="H11" s="19"/>
      <c r="I11" s="19"/>
      <c r="J11" s="19"/>
      <c r="K11" s="19"/>
      <c r="L11" s="19"/>
    </row>
    <row r="12" s="2" customFormat="true" ht="23.45" hidden="false" customHeight="true" outlineLevel="0" collapsed="false">
      <c r="A12" s="21" t="n">
        <v>1</v>
      </c>
      <c r="B12" s="22" t="s">
        <v>22</v>
      </c>
      <c r="C12" s="23"/>
      <c r="D12" s="24"/>
      <c r="E12" s="25" t="s">
        <v>23</v>
      </c>
      <c r="F12" s="26"/>
      <c r="G12" s="27" t="n">
        <f aca="false">G17+G18+G19+G22+G25</f>
        <v>403304</v>
      </c>
      <c r="H12" s="27" t="n">
        <f aca="false">H17+H18+H19+H22+H25</f>
        <v>-13403</v>
      </c>
      <c r="I12" s="27" t="n">
        <f aca="false">I17+I18+I19+I22+I25</f>
        <v>13403</v>
      </c>
      <c r="J12" s="27" t="n">
        <f aca="false">J17+J18+J19+J22+J25</f>
        <v>0</v>
      </c>
      <c r="K12" s="27" t="n">
        <f aca="false">K17+K18+K19+K22+K25</f>
        <v>403304</v>
      </c>
      <c r="L12" s="28"/>
    </row>
    <row r="13" s="2" customFormat="true" ht="14.45" hidden="false" customHeight="true" outlineLevel="0" collapsed="false">
      <c r="A13" s="29" t="s">
        <v>24</v>
      </c>
      <c r="B13" s="30" t="s">
        <v>25</v>
      </c>
      <c r="C13" s="30" t="s">
        <v>26</v>
      </c>
      <c r="D13" s="31" t="s">
        <v>27</v>
      </c>
      <c r="E13" s="32" t="s">
        <v>28</v>
      </c>
      <c r="F13" s="33" t="s">
        <v>29</v>
      </c>
      <c r="G13" s="34" t="n">
        <v>-13403</v>
      </c>
      <c r="H13" s="34" t="n">
        <f aca="false">G13</f>
        <v>-13403</v>
      </c>
      <c r="I13" s="34" t="n">
        <v>0</v>
      </c>
      <c r="J13" s="34" t="n">
        <v>0</v>
      </c>
      <c r="K13" s="34" t="n">
        <f aca="false">G13+J13</f>
        <v>-13403</v>
      </c>
      <c r="L13" s="35" t="s">
        <v>30</v>
      </c>
      <c r="M13" s="2" t="n">
        <v>2111</v>
      </c>
    </row>
    <row r="14" s="2" customFormat="true" ht="15" hidden="false" customHeight="true" outlineLevel="0" collapsed="false">
      <c r="A14" s="29"/>
      <c r="B14" s="30"/>
      <c r="C14" s="30"/>
      <c r="D14" s="31"/>
      <c r="E14" s="32"/>
      <c r="F14" s="36" t="s">
        <v>31</v>
      </c>
      <c r="G14" s="37" t="n">
        <v>653</v>
      </c>
      <c r="H14" s="37" t="n">
        <v>0</v>
      </c>
      <c r="I14" s="37" t="n">
        <v>653</v>
      </c>
      <c r="J14" s="37" t="n">
        <v>0</v>
      </c>
      <c r="K14" s="37" t="n">
        <f aca="false">G14+J14</f>
        <v>653</v>
      </c>
      <c r="L14" s="38" t="s">
        <v>30</v>
      </c>
      <c r="M14" s="2" t="n">
        <v>2272</v>
      </c>
    </row>
    <row r="15" s="2" customFormat="true" ht="15" hidden="false" customHeight="true" outlineLevel="0" collapsed="false">
      <c r="A15" s="29"/>
      <c r="B15" s="30"/>
      <c r="C15" s="30"/>
      <c r="D15" s="31"/>
      <c r="E15" s="32"/>
      <c r="F15" s="36" t="s">
        <v>32</v>
      </c>
      <c r="G15" s="37" t="n">
        <v>12216</v>
      </c>
      <c r="H15" s="37" t="n">
        <v>0</v>
      </c>
      <c r="I15" s="37" t="n">
        <f aca="false">G15</f>
        <v>12216</v>
      </c>
      <c r="J15" s="37" t="n">
        <v>0</v>
      </c>
      <c r="K15" s="37" t="n">
        <f aca="false">G15+J15</f>
        <v>12216</v>
      </c>
      <c r="L15" s="38" t="s">
        <v>30</v>
      </c>
      <c r="M15" s="2" t="n">
        <v>2273</v>
      </c>
    </row>
    <row r="16" s="2" customFormat="true" ht="42" hidden="false" customHeight="true" outlineLevel="0" collapsed="false">
      <c r="A16" s="29"/>
      <c r="B16" s="30"/>
      <c r="C16" s="30"/>
      <c r="D16" s="31"/>
      <c r="E16" s="32"/>
      <c r="F16" s="39" t="s">
        <v>33</v>
      </c>
      <c r="G16" s="40" t="n">
        <v>534</v>
      </c>
      <c r="H16" s="40" t="n">
        <v>0</v>
      </c>
      <c r="I16" s="40" t="n">
        <f aca="false">G16</f>
        <v>534</v>
      </c>
      <c r="J16" s="40" t="n">
        <v>0</v>
      </c>
      <c r="K16" s="40" t="n">
        <f aca="false">G16+J16</f>
        <v>534</v>
      </c>
      <c r="L16" s="41" t="s">
        <v>30</v>
      </c>
      <c r="M16" s="2" t="n">
        <v>2275</v>
      </c>
    </row>
    <row r="17" s="2" customFormat="true" ht="15" hidden="false" customHeight="true" outlineLevel="0" collapsed="false">
      <c r="A17" s="21"/>
      <c r="B17" s="42"/>
      <c r="C17" s="42"/>
      <c r="D17" s="43"/>
      <c r="E17" s="44"/>
      <c r="F17" s="45" t="s">
        <v>34</v>
      </c>
      <c r="G17" s="46" t="n">
        <f aca="false">G13+G14+G15+G16</f>
        <v>0</v>
      </c>
      <c r="H17" s="46" t="n">
        <f aca="false">H13+H14+H15+H16</f>
        <v>-13403</v>
      </c>
      <c r="I17" s="46" t="n">
        <f aca="false">I13+I14+I15+I16</f>
        <v>13403</v>
      </c>
      <c r="J17" s="46" t="n">
        <f aca="false">J13+J14+J15+J16</f>
        <v>0</v>
      </c>
      <c r="K17" s="46" t="n">
        <f aca="false">K13+K14+K15+K16</f>
        <v>0</v>
      </c>
      <c r="L17" s="28"/>
    </row>
    <row r="18" s="2" customFormat="true" ht="81" hidden="false" customHeight="true" outlineLevel="0" collapsed="false">
      <c r="A18" s="47" t="s">
        <v>35</v>
      </c>
      <c r="B18" s="48" t="s">
        <v>36</v>
      </c>
      <c r="C18" s="48" t="s">
        <v>37</v>
      </c>
      <c r="D18" s="49" t="s">
        <v>38</v>
      </c>
      <c r="E18" s="50" t="s">
        <v>39</v>
      </c>
      <c r="F18" s="51" t="s">
        <v>40</v>
      </c>
      <c r="G18" s="52" t="n">
        <v>253304</v>
      </c>
      <c r="H18" s="52" t="n">
        <v>0</v>
      </c>
      <c r="I18" s="52" t="n">
        <v>0</v>
      </c>
      <c r="J18" s="52" t="n">
        <v>0</v>
      </c>
      <c r="K18" s="52" t="n">
        <f aca="false">G18+J18</f>
        <v>253304</v>
      </c>
      <c r="L18" s="53" t="s">
        <v>41</v>
      </c>
      <c r="M18" s="2" t="n">
        <v>2620</v>
      </c>
    </row>
    <row r="19" s="2" customFormat="true" ht="59.1" hidden="false" customHeight="true" outlineLevel="0" collapsed="false">
      <c r="A19" s="47" t="s">
        <v>42</v>
      </c>
      <c r="B19" s="48" t="s">
        <v>43</v>
      </c>
      <c r="C19" s="48" t="s">
        <v>44</v>
      </c>
      <c r="D19" s="49" t="s">
        <v>45</v>
      </c>
      <c r="E19" s="50" t="s">
        <v>46</v>
      </c>
      <c r="F19" s="54" t="s">
        <v>47</v>
      </c>
      <c r="G19" s="55" t="n">
        <v>150000</v>
      </c>
      <c r="H19" s="55" t="n">
        <v>0</v>
      </c>
      <c r="I19" s="55" t="n">
        <v>0</v>
      </c>
      <c r="J19" s="55" t="n">
        <v>0</v>
      </c>
      <c r="K19" s="55" t="n">
        <f aca="false">G19+J19</f>
        <v>150000</v>
      </c>
      <c r="L19" s="56" t="s">
        <v>41</v>
      </c>
      <c r="M19" s="57" t="n">
        <v>2620</v>
      </c>
    </row>
    <row r="20" s="2" customFormat="true" ht="29.1" hidden="false" customHeight="true" outlineLevel="0" collapsed="false">
      <c r="A20" s="58" t="s">
        <v>48</v>
      </c>
      <c r="B20" s="59" t="s">
        <v>49</v>
      </c>
      <c r="C20" s="59" t="s">
        <v>50</v>
      </c>
      <c r="D20" s="31" t="s">
        <v>51</v>
      </c>
      <c r="E20" s="60" t="s">
        <v>52</v>
      </c>
      <c r="F20" s="51" t="s">
        <v>53</v>
      </c>
      <c r="G20" s="61" t="n">
        <v>62600</v>
      </c>
      <c r="H20" s="61" t="n">
        <v>0</v>
      </c>
      <c r="I20" s="61" t="n">
        <v>0</v>
      </c>
      <c r="J20" s="61" t="n">
        <v>0</v>
      </c>
      <c r="K20" s="61" t="n">
        <f aca="false">G20+J20</f>
        <v>62600</v>
      </c>
      <c r="L20" s="62" t="s">
        <v>30</v>
      </c>
      <c r="M20" s="63" t="n">
        <v>2282</v>
      </c>
    </row>
    <row r="21" s="2" customFormat="true" ht="24.75" hidden="false" customHeight="true" outlineLevel="0" collapsed="false">
      <c r="A21" s="58"/>
      <c r="B21" s="59"/>
      <c r="C21" s="59"/>
      <c r="D21" s="31"/>
      <c r="E21" s="60"/>
      <c r="F21" s="64" t="s">
        <v>54</v>
      </c>
      <c r="G21" s="40" t="n">
        <v>200000</v>
      </c>
      <c r="H21" s="40" t="n">
        <v>0</v>
      </c>
      <c r="I21" s="40" t="n">
        <v>0</v>
      </c>
      <c r="J21" s="40" t="n">
        <v>0</v>
      </c>
      <c r="K21" s="40" t="n">
        <f aca="false">G21+J21</f>
        <v>200000</v>
      </c>
      <c r="L21" s="65" t="s">
        <v>30</v>
      </c>
      <c r="M21" s="63"/>
    </row>
    <row r="22" s="2" customFormat="true" ht="14.45" hidden="false" customHeight="true" outlineLevel="0" collapsed="false">
      <c r="A22" s="66"/>
      <c r="B22" s="67"/>
      <c r="C22" s="67"/>
      <c r="D22" s="68"/>
      <c r="E22" s="69"/>
      <c r="F22" s="70" t="s">
        <v>34</v>
      </c>
      <c r="G22" s="71" t="n">
        <f aca="false">G20+G21</f>
        <v>262600</v>
      </c>
      <c r="H22" s="71" t="n">
        <f aca="false">H20+H21</f>
        <v>0</v>
      </c>
      <c r="I22" s="71" t="n">
        <f aca="false">I20+I21</f>
        <v>0</v>
      </c>
      <c r="J22" s="71" t="n">
        <f aca="false">J20+J21</f>
        <v>0</v>
      </c>
      <c r="K22" s="71" t="n">
        <f aca="false">K20+K21</f>
        <v>262600</v>
      </c>
      <c r="L22" s="72"/>
      <c r="M22" s="63"/>
    </row>
    <row r="23" s="2" customFormat="true" ht="17.45" hidden="false" customHeight="true" outlineLevel="0" collapsed="false">
      <c r="A23" s="73" t="s">
        <v>55</v>
      </c>
      <c r="B23" s="59" t="s">
        <v>56</v>
      </c>
      <c r="C23" s="59" t="s">
        <v>57</v>
      </c>
      <c r="D23" s="31" t="s">
        <v>58</v>
      </c>
      <c r="E23" s="60" t="s">
        <v>59</v>
      </c>
      <c r="F23" s="51" t="s">
        <v>60</v>
      </c>
      <c r="G23" s="61" t="n">
        <v>-62600</v>
      </c>
      <c r="H23" s="61" t="n">
        <v>0</v>
      </c>
      <c r="I23" s="61" t="n">
        <v>0</v>
      </c>
      <c r="J23" s="61" t="n">
        <v>0</v>
      </c>
      <c r="K23" s="61" t="n">
        <f aca="false">G23+J23</f>
        <v>-62600</v>
      </c>
      <c r="L23" s="62" t="s">
        <v>30</v>
      </c>
      <c r="M23" s="63" t="n">
        <v>2282</v>
      </c>
    </row>
    <row r="24" s="2" customFormat="true" ht="23.45" hidden="false" customHeight="true" outlineLevel="0" collapsed="false">
      <c r="A24" s="73"/>
      <c r="B24" s="59"/>
      <c r="C24" s="59"/>
      <c r="D24" s="31"/>
      <c r="E24" s="60"/>
      <c r="F24" s="64" t="s">
        <v>61</v>
      </c>
      <c r="G24" s="40" t="n">
        <v>-200000</v>
      </c>
      <c r="H24" s="40" t="n">
        <v>0</v>
      </c>
      <c r="I24" s="40" t="n">
        <v>0</v>
      </c>
      <c r="J24" s="40" t="n">
        <v>0</v>
      </c>
      <c r="K24" s="40" t="n">
        <f aca="false">G24+J24</f>
        <v>-200000</v>
      </c>
      <c r="L24" s="65" t="s">
        <v>30</v>
      </c>
      <c r="M24" s="63"/>
    </row>
    <row r="25" s="2" customFormat="true" ht="15" hidden="false" customHeight="true" outlineLevel="0" collapsed="false">
      <c r="A25" s="74"/>
      <c r="B25" s="75"/>
      <c r="C25" s="75"/>
      <c r="D25" s="76"/>
      <c r="E25" s="77"/>
      <c r="F25" s="70" t="s">
        <v>34</v>
      </c>
      <c r="G25" s="78" t="n">
        <f aca="false">G23+G24</f>
        <v>-262600</v>
      </c>
      <c r="H25" s="78" t="n">
        <f aca="false">H23+H24</f>
        <v>0</v>
      </c>
      <c r="I25" s="78" t="n">
        <f aca="false">I23+I24</f>
        <v>0</v>
      </c>
      <c r="J25" s="78" t="n">
        <f aca="false">J23+J24</f>
        <v>0</v>
      </c>
      <c r="K25" s="78" t="n">
        <f aca="false">K23+K24</f>
        <v>-262600</v>
      </c>
      <c r="L25" s="79"/>
    </row>
    <row r="26" customFormat="false" ht="10.5" hidden="false" customHeight="true" outlineLevel="0" collapsed="false">
      <c r="A26" s="80" t="n">
        <v>1</v>
      </c>
      <c r="B26" s="80" t="n">
        <v>2</v>
      </c>
      <c r="C26" s="80" t="n">
        <v>3</v>
      </c>
      <c r="D26" s="80" t="n">
        <v>4</v>
      </c>
      <c r="E26" s="80" t="n">
        <v>5</v>
      </c>
      <c r="F26" s="80" t="n">
        <v>6</v>
      </c>
      <c r="G26" s="18" t="n">
        <v>7</v>
      </c>
      <c r="H26" s="18" t="n">
        <v>8</v>
      </c>
      <c r="I26" s="18" t="n">
        <v>9</v>
      </c>
      <c r="J26" s="18" t="n">
        <v>10</v>
      </c>
      <c r="K26" s="18" t="n">
        <v>11</v>
      </c>
      <c r="L26" s="18" t="n">
        <v>12</v>
      </c>
    </row>
    <row r="27" s="2" customFormat="true" ht="31.5" hidden="false" customHeight="true" outlineLevel="0" collapsed="false">
      <c r="A27" s="81" t="n">
        <v>2</v>
      </c>
      <c r="B27" s="82" t="s">
        <v>62</v>
      </c>
      <c r="C27" s="83"/>
      <c r="D27" s="84"/>
      <c r="E27" s="85" t="s">
        <v>63</v>
      </c>
      <c r="F27" s="86"/>
      <c r="G27" s="87" t="n">
        <f aca="false">G38+G53</f>
        <v>0</v>
      </c>
      <c r="H27" s="87" t="n">
        <f aca="false">H38+H53</f>
        <v>99928</v>
      </c>
      <c r="I27" s="87" t="n">
        <f aca="false">I38+I53</f>
        <v>-146900</v>
      </c>
      <c r="J27" s="87" t="n">
        <f aca="false">J38+J53</f>
        <v>0</v>
      </c>
      <c r="K27" s="87" t="n">
        <f aca="false">K38+K53</f>
        <v>0</v>
      </c>
      <c r="L27" s="88"/>
      <c r="M27" s="89"/>
      <c r="N27" s="89"/>
      <c r="O27" s="89"/>
      <c r="P27" s="89"/>
      <c r="Q27" s="89"/>
    </row>
    <row r="28" s="2" customFormat="true" ht="15" hidden="false" customHeight="true" outlineLevel="0" collapsed="false">
      <c r="A28" s="58" t="s">
        <v>64</v>
      </c>
      <c r="B28" s="59" t="s">
        <v>65</v>
      </c>
      <c r="C28" s="90" t="n">
        <v>1010</v>
      </c>
      <c r="D28" s="31" t="s">
        <v>66</v>
      </c>
      <c r="E28" s="60" t="s">
        <v>67</v>
      </c>
      <c r="F28" s="51" t="s">
        <v>68</v>
      </c>
      <c r="G28" s="91" t="n">
        <v>-268221</v>
      </c>
      <c r="H28" s="91" t="n">
        <v>-268211</v>
      </c>
      <c r="I28" s="92" t="n">
        <v>0</v>
      </c>
      <c r="J28" s="92" t="n">
        <v>0</v>
      </c>
      <c r="K28" s="91" t="n">
        <f aca="false">G28+J28</f>
        <v>-268221</v>
      </c>
      <c r="L28" s="93" t="s">
        <v>30</v>
      </c>
      <c r="M28" s="89" t="n">
        <v>2111</v>
      </c>
      <c r="N28" s="89"/>
      <c r="O28" s="89"/>
      <c r="P28" s="89"/>
      <c r="Q28" s="89"/>
    </row>
    <row r="29" s="2" customFormat="true" ht="12.95" hidden="false" customHeight="true" outlineLevel="0" collapsed="false">
      <c r="A29" s="58"/>
      <c r="B29" s="59"/>
      <c r="C29" s="90"/>
      <c r="D29" s="31"/>
      <c r="E29" s="60"/>
      <c r="F29" s="94" t="s">
        <v>69</v>
      </c>
      <c r="G29" s="95" t="n">
        <v>-65071</v>
      </c>
      <c r="H29" s="95" t="n">
        <v>0</v>
      </c>
      <c r="I29" s="95" t="n">
        <v>0</v>
      </c>
      <c r="J29" s="95" t="n">
        <v>0</v>
      </c>
      <c r="K29" s="95" t="n">
        <f aca="false">G29+J29</f>
        <v>-65071</v>
      </c>
      <c r="L29" s="96" t="s">
        <v>30</v>
      </c>
      <c r="M29" s="89" t="n">
        <v>2120</v>
      </c>
      <c r="N29" s="89"/>
      <c r="O29" s="89"/>
      <c r="P29" s="89"/>
      <c r="Q29" s="89"/>
    </row>
    <row r="30" s="2" customFormat="true" ht="21.95" hidden="false" customHeight="true" outlineLevel="0" collapsed="false">
      <c r="A30" s="58"/>
      <c r="B30" s="59"/>
      <c r="C30" s="90"/>
      <c r="D30" s="31"/>
      <c r="E30" s="60"/>
      <c r="F30" s="94" t="s">
        <v>70</v>
      </c>
      <c r="G30" s="95" t="n">
        <v>-8200</v>
      </c>
      <c r="H30" s="95" t="n">
        <v>0</v>
      </c>
      <c r="I30" s="95" t="n">
        <v>0</v>
      </c>
      <c r="J30" s="95" t="n">
        <v>0</v>
      </c>
      <c r="K30" s="95" t="n">
        <f aca="false">G30+J30</f>
        <v>-8200</v>
      </c>
      <c r="L30" s="96" t="s">
        <v>30</v>
      </c>
      <c r="M30" s="89" t="n">
        <v>2210</v>
      </c>
      <c r="N30" s="89"/>
      <c r="O30" s="89"/>
      <c r="P30" s="89"/>
      <c r="Q30" s="89"/>
    </row>
    <row r="31" s="2" customFormat="true" ht="14.45" hidden="false" customHeight="true" outlineLevel="0" collapsed="false">
      <c r="A31" s="58"/>
      <c r="B31" s="59"/>
      <c r="C31" s="90"/>
      <c r="D31" s="31"/>
      <c r="E31" s="60"/>
      <c r="F31" s="94" t="s">
        <v>71</v>
      </c>
      <c r="G31" s="95" t="n">
        <v>-18680</v>
      </c>
      <c r="H31" s="95" t="n">
        <v>0</v>
      </c>
      <c r="I31" s="95" t="n">
        <v>0</v>
      </c>
      <c r="J31" s="95" t="n">
        <v>0</v>
      </c>
      <c r="K31" s="95" t="n">
        <f aca="false">G31+J31</f>
        <v>-18680</v>
      </c>
      <c r="L31" s="96" t="s">
        <v>30</v>
      </c>
      <c r="M31" s="89" t="n">
        <v>2240</v>
      </c>
      <c r="N31" s="89"/>
      <c r="O31" s="89"/>
      <c r="P31" s="89"/>
      <c r="Q31" s="89"/>
    </row>
    <row r="32" s="2" customFormat="true" ht="22.5" hidden="false" customHeight="true" outlineLevel="0" collapsed="false">
      <c r="A32" s="58"/>
      <c r="B32" s="59"/>
      <c r="C32" s="90"/>
      <c r="D32" s="31"/>
      <c r="E32" s="60"/>
      <c r="F32" s="94" t="s">
        <v>72</v>
      </c>
      <c r="G32" s="95" t="n">
        <v>-750</v>
      </c>
      <c r="H32" s="95" t="n">
        <v>0</v>
      </c>
      <c r="I32" s="95" t="n">
        <v>0</v>
      </c>
      <c r="J32" s="95" t="n">
        <v>0</v>
      </c>
      <c r="K32" s="95" t="n">
        <f aca="false">G32+J32</f>
        <v>-750</v>
      </c>
      <c r="L32" s="96" t="s">
        <v>30</v>
      </c>
      <c r="M32" s="89" t="n">
        <v>2220</v>
      </c>
      <c r="N32" s="89"/>
      <c r="O32" s="89"/>
      <c r="P32" s="89"/>
      <c r="Q32" s="89"/>
    </row>
    <row r="33" s="2" customFormat="true" ht="15.6" hidden="false" customHeight="true" outlineLevel="0" collapsed="false">
      <c r="A33" s="58"/>
      <c r="B33" s="59"/>
      <c r="C33" s="90"/>
      <c r="D33" s="31"/>
      <c r="E33" s="60"/>
      <c r="F33" s="94" t="s">
        <v>73</v>
      </c>
      <c r="G33" s="95" t="n">
        <v>-54740</v>
      </c>
      <c r="H33" s="95" t="n">
        <v>0</v>
      </c>
      <c r="I33" s="95" t="n">
        <v>0</v>
      </c>
      <c r="J33" s="95" t="n">
        <v>0</v>
      </c>
      <c r="K33" s="95" t="n">
        <f aca="false">G33+J33</f>
        <v>-54740</v>
      </c>
      <c r="L33" s="96" t="s">
        <v>30</v>
      </c>
      <c r="M33" s="89" t="n">
        <v>2230</v>
      </c>
      <c r="N33" s="89"/>
      <c r="O33" s="89"/>
      <c r="P33" s="89"/>
      <c r="Q33" s="89"/>
    </row>
    <row r="34" s="2" customFormat="true" ht="24" hidden="false" customHeight="true" outlineLevel="0" collapsed="false">
      <c r="A34" s="58"/>
      <c r="B34" s="59"/>
      <c r="C34" s="90"/>
      <c r="D34" s="31"/>
      <c r="E34" s="60"/>
      <c r="F34" s="94" t="s">
        <v>74</v>
      </c>
      <c r="G34" s="95" t="n">
        <v>-836</v>
      </c>
      <c r="H34" s="95" t="n">
        <v>0</v>
      </c>
      <c r="I34" s="95" t="n">
        <f aca="false">G34</f>
        <v>-836</v>
      </c>
      <c r="J34" s="95" t="n">
        <v>0</v>
      </c>
      <c r="K34" s="95" t="n">
        <f aca="false">G34+J34</f>
        <v>-836</v>
      </c>
      <c r="L34" s="96" t="s">
        <v>30</v>
      </c>
      <c r="M34" s="89" t="n">
        <v>2272</v>
      </c>
      <c r="N34" s="89"/>
      <c r="O34" s="89"/>
      <c r="P34" s="89"/>
      <c r="Q34" s="89"/>
    </row>
    <row r="35" s="2" customFormat="true" ht="14.45" hidden="false" customHeight="true" outlineLevel="0" collapsed="false">
      <c r="A35" s="58"/>
      <c r="B35" s="59"/>
      <c r="C35" s="90"/>
      <c r="D35" s="31"/>
      <c r="E35" s="60"/>
      <c r="F35" s="94" t="s">
        <v>75</v>
      </c>
      <c r="G35" s="95" t="n">
        <v>-15478</v>
      </c>
      <c r="H35" s="95" t="n">
        <v>0</v>
      </c>
      <c r="I35" s="95" t="n">
        <f aca="false">G35</f>
        <v>-15478</v>
      </c>
      <c r="J35" s="95" t="n">
        <v>0</v>
      </c>
      <c r="K35" s="95" t="n">
        <f aca="false">G35+J35</f>
        <v>-15478</v>
      </c>
      <c r="L35" s="96" t="s">
        <v>30</v>
      </c>
      <c r="M35" s="89" t="n">
        <v>2273</v>
      </c>
      <c r="N35" s="89"/>
      <c r="O35" s="89"/>
      <c r="P35" s="89"/>
      <c r="Q35" s="89"/>
    </row>
    <row r="36" s="2" customFormat="true" ht="15.95" hidden="false" customHeight="true" outlineLevel="0" collapsed="false">
      <c r="A36" s="58"/>
      <c r="B36" s="59"/>
      <c r="C36" s="90"/>
      <c r="D36" s="31"/>
      <c r="E36" s="60"/>
      <c r="F36" s="94" t="s">
        <v>76</v>
      </c>
      <c r="G36" s="95" t="n">
        <v>-27201</v>
      </c>
      <c r="H36" s="95" t="n">
        <v>0</v>
      </c>
      <c r="I36" s="95" t="n">
        <f aca="false">G36</f>
        <v>-27201</v>
      </c>
      <c r="J36" s="95" t="n">
        <v>0</v>
      </c>
      <c r="K36" s="95" t="n">
        <f aca="false">G36+J36</f>
        <v>-27201</v>
      </c>
      <c r="L36" s="96" t="s">
        <v>30</v>
      </c>
      <c r="M36" s="89" t="n">
        <v>2275</v>
      </c>
      <c r="N36" s="89"/>
      <c r="O36" s="89"/>
      <c r="P36" s="89"/>
      <c r="Q36" s="89"/>
    </row>
    <row r="37" s="2" customFormat="true" ht="17.45" hidden="false" customHeight="true" outlineLevel="0" collapsed="false">
      <c r="A37" s="58"/>
      <c r="B37" s="59"/>
      <c r="C37" s="90"/>
      <c r="D37" s="31"/>
      <c r="E37" s="60"/>
      <c r="F37" s="64" t="s">
        <v>77</v>
      </c>
      <c r="G37" s="97" t="n">
        <v>-1000</v>
      </c>
      <c r="H37" s="97" t="n">
        <v>0</v>
      </c>
      <c r="I37" s="97" t="n">
        <v>0</v>
      </c>
      <c r="J37" s="97" t="n">
        <v>0</v>
      </c>
      <c r="K37" s="97" t="n">
        <f aca="false">G37+J37</f>
        <v>-1000</v>
      </c>
      <c r="L37" s="98" t="s">
        <v>30</v>
      </c>
      <c r="M37" s="89" t="n">
        <v>2800</v>
      </c>
      <c r="N37" s="89"/>
      <c r="O37" s="89"/>
      <c r="P37" s="89"/>
      <c r="Q37" s="89"/>
    </row>
    <row r="38" s="2" customFormat="true" ht="17.45" hidden="false" customHeight="true" outlineLevel="0" collapsed="false">
      <c r="A38" s="99"/>
      <c r="B38" s="100"/>
      <c r="C38" s="83"/>
      <c r="D38" s="68"/>
      <c r="E38" s="69"/>
      <c r="F38" s="86" t="s">
        <v>34</v>
      </c>
      <c r="G38" s="101" t="n">
        <f aca="false">G28+G29+G30+G31+G32+G33+G34+G35+G36+G37</f>
        <v>-460177</v>
      </c>
      <c r="H38" s="101" t="n">
        <f aca="false">H28+H29+H30+H31+H32+H33+H34+H35+H36+H37</f>
        <v>-268211</v>
      </c>
      <c r="I38" s="101" t="n">
        <f aca="false">I28+I29+I30+I31+I32+I33+I34+I35+I36+I37</f>
        <v>-43515</v>
      </c>
      <c r="J38" s="101" t="n">
        <f aca="false">J28+J29+J30+J31+J32+J33+J34+J35+J36+J37</f>
        <v>0</v>
      </c>
      <c r="K38" s="101" t="n">
        <f aca="false">K28+K29+K30+K31+K32+K33+K34+K35+K36+K37</f>
        <v>-460177</v>
      </c>
      <c r="L38" s="102"/>
      <c r="M38" s="89"/>
      <c r="N38" s="89"/>
      <c r="O38" s="89"/>
      <c r="P38" s="89"/>
      <c r="Q38" s="89"/>
    </row>
    <row r="39" s="2" customFormat="true" ht="23.1" hidden="false" customHeight="true" outlineLevel="0" collapsed="false">
      <c r="A39" s="58" t="s">
        <v>64</v>
      </c>
      <c r="B39" s="59" t="s">
        <v>78</v>
      </c>
      <c r="C39" s="90" t="n">
        <v>1021</v>
      </c>
      <c r="D39" s="31" t="s">
        <v>79</v>
      </c>
      <c r="E39" s="60" t="s">
        <v>80</v>
      </c>
      <c r="F39" s="51" t="s">
        <v>81</v>
      </c>
      <c r="G39" s="91" t="n">
        <v>99918</v>
      </c>
      <c r="H39" s="91" t="n">
        <f aca="false">G39</f>
        <v>99918</v>
      </c>
      <c r="I39" s="91" t="n">
        <v>0</v>
      </c>
      <c r="J39" s="91" t="n">
        <v>0</v>
      </c>
      <c r="K39" s="103" t="n">
        <f aca="false">G39+J39</f>
        <v>99918</v>
      </c>
      <c r="L39" s="104" t="s">
        <v>30</v>
      </c>
      <c r="M39" s="89" t="n">
        <v>2111</v>
      </c>
      <c r="N39" s="89"/>
      <c r="O39" s="89"/>
      <c r="P39" s="89"/>
      <c r="Q39" s="89"/>
    </row>
    <row r="40" s="2" customFormat="true" ht="22.5" hidden="false" customHeight="true" outlineLevel="0" collapsed="false">
      <c r="A40" s="58"/>
      <c r="B40" s="59"/>
      <c r="C40" s="90"/>
      <c r="D40" s="31"/>
      <c r="E40" s="60"/>
      <c r="F40" s="94" t="s">
        <v>82</v>
      </c>
      <c r="G40" s="95" t="n">
        <v>268221</v>
      </c>
      <c r="H40" s="95" t="n">
        <f aca="false">G40</f>
        <v>268221</v>
      </c>
      <c r="I40" s="95" t="n">
        <v>0</v>
      </c>
      <c r="J40" s="95" t="n">
        <v>0</v>
      </c>
      <c r="K40" s="105" t="n">
        <f aca="false">G40+J40</f>
        <v>268221</v>
      </c>
      <c r="L40" s="106" t="s">
        <v>30</v>
      </c>
      <c r="M40" s="89" t="n">
        <v>2111</v>
      </c>
      <c r="N40" s="89"/>
      <c r="O40" s="89"/>
      <c r="P40" s="89"/>
      <c r="Q40" s="89"/>
    </row>
    <row r="41" s="2" customFormat="true" ht="23.1" hidden="false" customHeight="true" outlineLevel="0" collapsed="false">
      <c r="A41" s="58"/>
      <c r="B41" s="59"/>
      <c r="C41" s="90"/>
      <c r="D41" s="31"/>
      <c r="E41" s="60"/>
      <c r="F41" s="94" t="s">
        <v>83</v>
      </c>
      <c r="G41" s="95" t="n">
        <v>21982</v>
      </c>
      <c r="H41" s="95" t="n">
        <v>0</v>
      </c>
      <c r="I41" s="107" t="n">
        <v>0</v>
      </c>
      <c r="J41" s="95" t="n">
        <v>0</v>
      </c>
      <c r="K41" s="105" t="n">
        <f aca="false">G41+J41</f>
        <v>21982</v>
      </c>
      <c r="L41" s="106" t="s">
        <v>30</v>
      </c>
      <c r="M41" s="89" t="n">
        <v>2120</v>
      </c>
      <c r="N41" s="89"/>
      <c r="O41" s="89"/>
      <c r="P41" s="89"/>
      <c r="Q41" s="89"/>
    </row>
    <row r="42" s="2" customFormat="true" ht="21.6" hidden="false" customHeight="true" outlineLevel="0" collapsed="false">
      <c r="A42" s="58"/>
      <c r="B42" s="59"/>
      <c r="C42" s="90"/>
      <c r="D42" s="31"/>
      <c r="E42" s="60"/>
      <c r="F42" s="94" t="s">
        <v>84</v>
      </c>
      <c r="G42" s="95" t="n">
        <v>65071</v>
      </c>
      <c r="H42" s="95" t="n">
        <v>0</v>
      </c>
      <c r="I42" s="107" t="n">
        <v>0</v>
      </c>
      <c r="J42" s="95" t="n">
        <v>0</v>
      </c>
      <c r="K42" s="105" t="n">
        <f aca="false">G42+J42</f>
        <v>65071</v>
      </c>
      <c r="L42" s="106" t="s">
        <v>30</v>
      </c>
      <c r="M42" s="89" t="n">
        <v>2120</v>
      </c>
      <c r="N42" s="89"/>
      <c r="O42" s="89"/>
      <c r="P42" s="89"/>
      <c r="Q42" s="89"/>
    </row>
    <row r="43" s="2" customFormat="true" ht="27.95" hidden="false" customHeight="true" outlineLevel="0" collapsed="false">
      <c r="A43" s="58"/>
      <c r="B43" s="59"/>
      <c r="C43" s="90"/>
      <c r="D43" s="31"/>
      <c r="E43" s="60"/>
      <c r="F43" s="94" t="s">
        <v>85</v>
      </c>
      <c r="G43" s="95" t="n">
        <v>8200</v>
      </c>
      <c r="H43" s="95" t="n">
        <v>0</v>
      </c>
      <c r="I43" s="107" t="n">
        <v>0</v>
      </c>
      <c r="J43" s="95" t="n">
        <v>0</v>
      </c>
      <c r="K43" s="105" t="n">
        <f aca="false">G43+J43</f>
        <v>8200</v>
      </c>
      <c r="L43" s="106" t="s">
        <v>30</v>
      </c>
      <c r="M43" s="89" t="n">
        <v>2210</v>
      </c>
      <c r="N43" s="89"/>
      <c r="O43" s="89"/>
      <c r="P43" s="89"/>
      <c r="Q43" s="89"/>
    </row>
    <row r="44" s="2" customFormat="true" ht="23.1" hidden="false" customHeight="true" outlineLevel="0" collapsed="false">
      <c r="A44" s="58"/>
      <c r="B44" s="59"/>
      <c r="C44" s="90"/>
      <c r="D44" s="31"/>
      <c r="E44" s="60"/>
      <c r="F44" s="94" t="s">
        <v>86</v>
      </c>
      <c r="G44" s="95" t="n">
        <v>750</v>
      </c>
      <c r="H44" s="95" t="n">
        <v>0</v>
      </c>
      <c r="I44" s="107" t="n">
        <v>0</v>
      </c>
      <c r="J44" s="95" t="n">
        <v>0</v>
      </c>
      <c r="K44" s="105" t="n">
        <f aca="false">G44+J44</f>
        <v>750</v>
      </c>
      <c r="L44" s="106" t="s">
        <v>30</v>
      </c>
      <c r="M44" s="89" t="n">
        <v>2220</v>
      </c>
      <c r="N44" s="89"/>
      <c r="O44" s="89"/>
      <c r="P44" s="89"/>
      <c r="Q44" s="89"/>
    </row>
    <row r="45" s="2" customFormat="true" ht="23.1" hidden="false" customHeight="true" outlineLevel="0" collapsed="false">
      <c r="A45" s="58"/>
      <c r="B45" s="59"/>
      <c r="C45" s="90"/>
      <c r="D45" s="31"/>
      <c r="E45" s="60"/>
      <c r="F45" s="94" t="s">
        <v>87</v>
      </c>
      <c r="G45" s="95" t="n">
        <v>54740</v>
      </c>
      <c r="H45" s="95" t="n">
        <v>0</v>
      </c>
      <c r="I45" s="107" t="n">
        <v>0</v>
      </c>
      <c r="J45" s="95" t="n">
        <v>0</v>
      </c>
      <c r="K45" s="105" t="n">
        <f aca="false">G45+J45</f>
        <v>54740</v>
      </c>
      <c r="L45" s="106" t="s">
        <v>30</v>
      </c>
      <c r="M45" s="89" t="n">
        <v>2230</v>
      </c>
      <c r="N45" s="89"/>
      <c r="O45" s="89"/>
      <c r="P45" s="89"/>
      <c r="Q45" s="89"/>
    </row>
    <row r="46" s="2" customFormat="true" ht="24.6" hidden="false" customHeight="true" outlineLevel="0" collapsed="false">
      <c r="A46" s="58"/>
      <c r="B46" s="59"/>
      <c r="C46" s="90"/>
      <c r="D46" s="31"/>
      <c r="E46" s="60"/>
      <c r="F46" s="94" t="s">
        <v>88</v>
      </c>
      <c r="G46" s="95" t="n">
        <v>25000</v>
      </c>
      <c r="H46" s="95" t="n">
        <v>0</v>
      </c>
      <c r="I46" s="95" t="n">
        <v>0</v>
      </c>
      <c r="J46" s="95" t="n">
        <v>0</v>
      </c>
      <c r="K46" s="105" t="n">
        <f aca="false">G46+J46</f>
        <v>25000</v>
      </c>
      <c r="L46" s="106" t="s">
        <v>30</v>
      </c>
      <c r="M46" s="89" t="n">
        <v>2240</v>
      </c>
      <c r="N46" s="89"/>
      <c r="O46" s="89"/>
      <c r="P46" s="89"/>
      <c r="Q46" s="89"/>
    </row>
    <row r="47" s="2" customFormat="true" ht="24.6" hidden="false" customHeight="true" outlineLevel="0" collapsed="false">
      <c r="A47" s="58"/>
      <c r="B47" s="59"/>
      <c r="C47" s="90"/>
      <c r="D47" s="31"/>
      <c r="E47" s="60"/>
      <c r="F47" s="94" t="s">
        <v>89</v>
      </c>
      <c r="G47" s="95" t="n">
        <v>18680</v>
      </c>
      <c r="H47" s="95" t="n">
        <v>0</v>
      </c>
      <c r="I47" s="95" t="n">
        <v>0</v>
      </c>
      <c r="J47" s="95" t="n">
        <v>0</v>
      </c>
      <c r="K47" s="105" t="n">
        <f aca="false">G47+J47</f>
        <v>18680</v>
      </c>
      <c r="L47" s="106" t="s">
        <v>30</v>
      </c>
      <c r="M47" s="89" t="n">
        <v>2240</v>
      </c>
      <c r="N47" s="89"/>
      <c r="O47" s="89"/>
      <c r="P47" s="89"/>
      <c r="Q47" s="89"/>
    </row>
    <row r="48" s="2" customFormat="true" ht="24.6" hidden="false" customHeight="true" outlineLevel="0" collapsed="false">
      <c r="A48" s="58"/>
      <c r="B48" s="59"/>
      <c r="C48" s="90"/>
      <c r="D48" s="31"/>
      <c r="E48" s="60"/>
      <c r="F48" s="94" t="s">
        <v>90</v>
      </c>
      <c r="G48" s="95" t="n">
        <v>836</v>
      </c>
      <c r="H48" s="95" t="n">
        <v>0</v>
      </c>
      <c r="I48" s="95" t="n">
        <v>836</v>
      </c>
      <c r="J48" s="95" t="n">
        <v>0</v>
      </c>
      <c r="K48" s="105" t="n">
        <f aca="false">G48+J48</f>
        <v>836</v>
      </c>
      <c r="L48" s="106" t="s">
        <v>30</v>
      </c>
      <c r="M48" s="89" t="n">
        <v>2272</v>
      </c>
      <c r="N48" s="89"/>
      <c r="O48" s="89"/>
      <c r="P48" s="89"/>
      <c r="Q48" s="89"/>
    </row>
    <row r="49" s="2" customFormat="true" ht="16.5" hidden="false" customHeight="true" outlineLevel="0" collapsed="false">
      <c r="A49" s="58"/>
      <c r="B49" s="59"/>
      <c r="C49" s="90"/>
      <c r="D49" s="31"/>
      <c r="E49" s="60"/>
      <c r="F49" s="94" t="s">
        <v>91</v>
      </c>
      <c r="G49" s="95" t="n">
        <v>15478</v>
      </c>
      <c r="H49" s="95" t="n">
        <v>0</v>
      </c>
      <c r="I49" s="95" t="n">
        <f aca="false">G49</f>
        <v>15478</v>
      </c>
      <c r="J49" s="95" t="n">
        <v>0</v>
      </c>
      <c r="K49" s="105" t="n">
        <f aca="false">G49+J49</f>
        <v>15478</v>
      </c>
      <c r="L49" s="106" t="s">
        <v>30</v>
      </c>
      <c r="M49" s="89" t="n">
        <v>2273</v>
      </c>
      <c r="N49" s="89"/>
      <c r="O49" s="89"/>
      <c r="P49" s="89"/>
      <c r="Q49" s="89"/>
    </row>
    <row r="50" s="2" customFormat="true" ht="16.5" hidden="false" customHeight="true" outlineLevel="0" collapsed="false">
      <c r="A50" s="58"/>
      <c r="B50" s="59"/>
      <c r="C50" s="90"/>
      <c r="D50" s="31"/>
      <c r="E50" s="60"/>
      <c r="F50" s="94" t="s">
        <v>92</v>
      </c>
      <c r="G50" s="95" t="n">
        <v>-146900</v>
      </c>
      <c r="H50" s="95" t="n">
        <v>0</v>
      </c>
      <c r="I50" s="95" t="n">
        <f aca="false">G50</f>
        <v>-146900</v>
      </c>
      <c r="J50" s="95" t="n">
        <v>0</v>
      </c>
      <c r="K50" s="105" t="n">
        <f aca="false">G50+J50</f>
        <v>-146900</v>
      </c>
      <c r="L50" s="106" t="s">
        <v>30</v>
      </c>
      <c r="M50" s="89" t="n">
        <v>2274</v>
      </c>
      <c r="N50" s="89"/>
      <c r="O50" s="89"/>
      <c r="P50" s="89"/>
      <c r="Q50" s="89"/>
    </row>
    <row r="51" s="2" customFormat="true" ht="24.6" hidden="false" customHeight="true" outlineLevel="0" collapsed="false">
      <c r="A51" s="58"/>
      <c r="B51" s="59"/>
      <c r="C51" s="90"/>
      <c r="D51" s="31"/>
      <c r="E51" s="60"/>
      <c r="F51" s="94" t="s">
        <v>93</v>
      </c>
      <c r="G51" s="95" t="n">
        <v>27201</v>
      </c>
      <c r="H51" s="95" t="n">
        <v>0</v>
      </c>
      <c r="I51" s="95" t="n">
        <f aca="false">G51</f>
        <v>27201</v>
      </c>
      <c r="J51" s="95" t="n">
        <v>0</v>
      </c>
      <c r="K51" s="95" t="n">
        <f aca="false">G51+J51</f>
        <v>27201</v>
      </c>
      <c r="L51" s="106" t="s">
        <v>30</v>
      </c>
      <c r="M51" s="89" t="n">
        <v>2275</v>
      </c>
      <c r="N51" s="89"/>
      <c r="O51" s="89"/>
      <c r="P51" s="89"/>
      <c r="Q51" s="89"/>
    </row>
    <row r="52" s="2" customFormat="true" ht="24.6" hidden="false" customHeight="true" outlineLevel="0" collapsed="false">
      <c r="A52" s="58"/>
      <c r="B52" s="59"/>
      <c r="C52" s="90"/>
      <c r="D52" s="31"/>
      <c r="E52" s="60"/>
      <c r="F52" s="64" t="s">
        <v>94</v>
      </c>
      <c r="G52" s="97" t="n">
        <v>1000</v>
      </c>
      <c r="H52" s="97" t="n">
        <v>0</v>
      </c>
      <c r="I52" s="97" t="n">
        <v>0</v>
      </c>
      <c r="J52" s="97" t="n">
        <v>0</v>
      </c>
      <c r="K52" s="97" t="n">
        <f aca="false">G52+J52</f>
        <v>1000</v>
      </c>
      <c r="L52" s="108" t="s">
        <v>30</v>
      </c>
      <c r="M52" s="89" t="n">
        <v>2800</v>
      </c>
      <c r="N52" s="89"/>
      <c r="O52" s="89"/>
      <c r="P52" s="89"/>
      <c r="Q52" s="89"/>
    </row>
    <row r="53" s="2" customFormat="true" ht="23.45" hidden="false" customHeight="true" outlineLevel="0" collapsed="false">
      <c r="A53" s="109"/>
      <c r="B53" s="110"/>
      <c r="C53" s="111"/>
      <c r="D53" s="112"/>
      <c r="E53" s="113"/>
      <c r="F53" s="70" t="s">
        <v>34</v>
      </c>
      <c r="G53" s="114" t="n">
        <f aca="false">G39+G40+G41+G42+G43+G44+G45+G46+G47+G48+G49+G50+G51+G52</f>
        <v>460177</v>
      </c>
      <c r="H53" s="114" t="n">
        <f aca="false">H39+H40+H41+H42+H43+H44+H45+H46+H47+H48+H49+H50+H51+H52</f>
        <v>368139</v>
      </c>
      <c r="I53" s="114" t="n">
        <f aca="false">I39+I40+I41+I42+I43+I44+I45+I46+I47+I48+I49+I50+I51+I52</f>
        <v>-103385</v>
      </c>
      <c r="J53" s="114" t="n">
        <f aca="false">J39+J40+J41+J42+J43+J44+J45+J46+J47+J48+J49+J50+J51+J52</f>
        <v>0</v>
      </c>
      <c r="K53" s="114" t="n">
        <f aca="false">K39+K40+K41+K42+K43+K44+K45+K46+K47+K48+K49+K50+K51+K52</f>
        <v>460177</v>
      </c>
      <c r="L53" s="115"/>
      <c r="M53" s="89"/>
      <c r="N53" s="89"/>
      <c r="O53" s="89"/>
      <c r="P53" s="89"/>
      <c r="Q53" s="89"/>
    </row>
    <row r="54" customFormat="false" ht="10.5" hidden="false" customHeight="true" outlineLevel="0" collapsed="false">
      <c r="A54" s="80" t="n">
        <v>1</v>
      </c>
      <c r="B54" s="80" t="n">
        <v>2</v>
      </c>
      <c r="C54" s="80" t="n">
        <v>3</v>
      </c>
      <c r="D54" s="80" t="n">
        <v>4</v>
      </c>
      <c r="E54" s="80" t="n">
        <v>5</v>
      </c>
      <c r="F54" s="80" t="n">
        <v>6</v>
      </c>
      <c r="G54" s="18" t="n">
        <v>7</v>
      </c>
      <c r="H54" s="18" t="n">
        <v>8</v>
      </c>
      <c r="I54" s="18" t="n">
        <v>9</v>
      </c>
      <c r="J54" s="18" t="n">
        <v>10</v>
      </c>
      <c r="K54" s="18" t="n">
        <v>11</v>
      </c>
      <c r="L54" s="18" t="n">
        <v>12</v>
      </c>
    </row>
    <row r="55" s="2" customFormat="true" ht="16.5" hidden="false" customHeight="true" outlineLevel="0" collapsed="false">
      <c r="A55" s="116" t="s">
        <v>95</v>
      </c>
      <c r="B55" s="116"/>
      <c r="C55" s="116"/>
      <c r="D55" s="116"/>
      <c r="E55" s="116"/>
      <c r="F55" s="116"/>
      <c r="G55" s="117" t="n">
        <f aca="false">G12+G27</f>
        <v>403304</v>
      </c>
      <c r="H55" s="117" t="n">
        <f aca="false">H12+H27</f>
        <v>86525</v>
      </c>
      <c r="I55" s="117" t="n">
        <f aca="false">I12+I27</f>
        <v>-133497</v>
      </c>
      <c r="J55" s="117" t="n">
        <f aca="false">J12+J27</f>
        <v>0</v>
      </c>
      <c r="K55" s="117" t="n">
        <f aca="false">K12+K27</f>
        <v>403304</v>
      </c>
      <c r="L55" s="118"/>
      <c r="M55" s="89"/>
      <c r="N55" s="89"/>
      <c r="O55" s="89"/>
      <c r="P55" s="89"/>
      <c r="Q55" s="89"/>
    </row>
    <row r="56" s="2" customFormat="true" ht="12.6" hidden="false" customHeight="true" outlineLevel="0" collapsed="false">
      <c r="A56" s="119"/>
      <c r="B56" s="120"/>
      <c r="C56" s="120"/>
      <c r="D56" s="120"/>
      <c r="E56" s="120"/>
      <c r="F56" s="121" t="s">
        <v>96</v>
      </c>
      <c r="G56" s="122"/>
      <c r="H56" s="122"/>
      <c r="I56" s="122"/>
      <c r="J56" s="122"/>
      <c r="K56" s="122"/>
      <c r="L56" s="123"/>
      <c r="M56" s="89"/>
      <c r="N56" s="89"/>
      <c r="O56" s="89"/>
      <c r="P56" s="89"/>
      <c r="Q56" s="89"/>
    </row>
    <row r="57" s="2" customFormat="true" ht="25.5" hidden="false" customHeight="true" outlineLevel="0" collapsed="false">
      <c r="A57" s="124" t="n">
        <v>1</v>
      </c>
      <c r="B57" s="125" t="s">
        <v>22</v>
      </c>
      <c r="C57" s="126"/>
      <c r="D57" s="127"/>
      <c r="E57" s="128" t="s">
        <v>23</v>
      </c>
      <c r="F57" s="129"/>
      <c r="G57" s="130" t="n">
        <f aca="false">G58</f>
        <v>0</v>
      </c>
      <c r="H57" s="130" t="n">
        <f aca="false">H58</f>
        <v>0</v>
      </c>
      <c r="I57" s="130" t="n">
        <f aca="false">I58</f>
        <v>0</v>
      </c>
      <c r="J57" s="130" t="n">
        <f aca="false">J58</f>
        <v>24000</v>
      </c>
      <c r="K57" s="130" t="n">
        <f aca="false">K58</f>
        <v>24000</v>
      </c>
      <c r="L57" s="131"/>
      <c r="M57" s="89"/>
      <c r="N57" s="89"/>
      <c r="O57" s="89"/>
      <c r="P57" s="89"/>
      <c r="Q57" s="89"/>
    </row>
    <row r="58" s="2" customFormat="true" ht="67.5" hidden="false" customHeight="true" outlineLevel="0" collapsed="false">
      <c r="A58" s="132" t="s">
        <v>35</v>
      </c>
      <c r="B58" s="59" t="s">
        <v>36</v>
      </c>
      <c r="C58" s="59" t="s">
        <v>37</v>
      </c>
      <c r="D58" s="31" t="s">
        <v>38</v>
      </c>
      <c r="E58" s="133" t="s">
        <v>39</v>
      </c>
      <c r="F58" s="60" t="s">
        <v>97</v>
      </c>
      <c r="G58" s="134" t="n">
        <v>0</v>
      </c>
      <c r="H58" s="134" t="n">
        <v>0</v>
      </c>
      <c r="I58" s="134" t="n">
        <v>0</v>
      </c>
      <c r="J58" s="134" t="n">
        <v>24000</v>
      </c>
      <c r="K58" s="134" t="n">
        <f aca="false">G58+J58</f>
        <v>24000</v>
      </c>
      <c r="L58" s="135" t="s">
        <v>98</v>
      </c>
      <c r="M58" s="2" t="n">
        <v>3110</v>
      </c>
      <c r="N58" s="89"/>
      <c r="O58" s="89"/>
      <c r="P58" s="89"/>
      <c r="Q58" s="89"/>
    </row>
    <row r="59" s="2" customFormat="true" ht="20.25" hidden="false" customHeight="true" outlineLevel="0" collapsed="false">
      <c r="A59" s="136" t="s">
        <v>99</v>
      </c>
      <c r="B59" s="136"/>
      <c r="C59" s="136"/>
      <c r="D59" s="136"/>
      <c r="E59" s="136"/>
      <c r="F59" s="136"/>
      <c r="G59" s="137" t="n">
        <f aca="false">G58</f>
        <v>0</v>
      </c>
      <c r="H59" s="137" t="n">
        <f aca="false">H58</f>
        <v>0</v>
      </c>
      <c r="I59" s="137" t="n">
        <f aca="false">I58</f>
        <v>0</v>
      </c>
      <c r="J59" s="137" t="n">
        <f aca="false">J58</f>
        <v>24000</v>
      </c>
      <c r="K59" s="137" t="n">
        <f aca="false">K58</f>
        <v>24000</v>
      </c>
      <c r="L59" s="138"/>
      <c r="M59" s="89"/>
      <c r="N59" s="89"/>
      <c r="O59" s="89"/>
      <c r="P59" s="89"/>
      <c r="Q59" s="89"/>
    </row>
    <row r="60" s="2" customFormat="true" ht="20.25" hidden="false" customHeight="true" outlineLevel="0" collapsed="false">
      <c r="A60" s="139" t="s">
        <v>100</v>
      </c>
      <c r="B60" s="139"/>
      <c r="C60" s="139"/>
      <c r="D60" s="139"/>
      <c r="E60" s="139"/>
      <c r="F60" s="139"/>
      <c r="G60" s="140" t="n">
        <f aca="false">G12+G27+G57</f>
        <v>403304</v>
      </c>
      <c r="H60" s="140" t="n">
        <f aca="false">H12+H27+H57</f>
        <v>86525</v>
      </c>
      <c r="I60" s="140" t="n">
        <f aca="false">I12+I27+I57</f>
        <v>-133497</v>
      </c>
      <c r="J60" s="140" t="n">
        <f aca="false">J12+J27+J57</f>
        <v>24000</v>
      </c>
      <c r="K60" s="140" t="n">
        <f aca="false">K12+K27+K57</f>
        <v>427304</v>
      </c>
      <c r="L60" s="80"/>
      <c r="M60" s="89"/>
      <c r="N60" s="89"/>
      <c r="O60" s="89"/>
      <c r="P60" s="89"/>
      <c r="Q60" s="89"/>
    </row>
    <row r="61" s="2" customFormat="true" ht="12" hidden="false" customHeight="true" outlineLevel="0" collapsed="false">
      <c r="A61" s="141" t="s">
        <v>101</v>
      </c>
      <c r="B61" s="141"/>
      <c r="C61" s="141"/>
      <c r="D61" s="141"/>
      <c r="E61" s="141"/>
      <c r="F61" s="142"/>
      <c r="G61" s="143"/>
      <c r="H61" s="143"/>
      <c r="I61" s="143"/>
      <c r="J61" s="143"/>
      <c r="K61" s="143"/>
      <c r="L61" s="144"/>
      <c r="M61" s="89"/>
      <c r="N61" s="89"/>
      <c r="O61" s="89"/>
      <c r="P61" s="89"/>
      <c r="Q61" s="89"/>
    </row>
    <row r="62" s="2" customFormat="true" ht="15.75" hidden="false" customHeight="true" outlineLevel="0" collapsed="false">
      <c r="A62" s="145" t="s">
        <v>30</v>
      </c>
      <c r="B62" s="146" t="s">
        <v>102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7" t="n">
        <f aca="false">K13+K14+K15+K16+K20+K21+K23+K24+K28+K29+K30+K31+K32+K33+K34+K35+K36+K37+K39+K40+K41+K42+K43+K44+K45+K46+K47+K48+K49+K50+K51+K52</f>
        <v>0</v>
      </c>
      <c r="N62" s="89"/>
      <c r="O62" s="89"/>
      <c r="P62" s="89"/>
      <c r="Q62" s="89"/>
    </row>
    <row r="63" s="2" customFormat="true" ht="24" hidden="false" customHeight="true" outlineLevel="0" collapsed="false">
      <c r="A63" s="148" t="s">
        <v>41</v>
      </c>
      <c r="B63" s="146" t="s">
        <v>103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9" t="n">
        <f aca="false">K18+K19</f>
        <v>403304</v>
      </c>
      <c r="N63" s="89"/>
      <c r="O63" s="89"/>
      <c r="P63" s="89"/>
      <c r="Q63" s="89"/>
    </row>
    <row r="64" s="2" customFormat="true" ht="21.95" hidden="false" customHeight="true" outlineLevel="0" collapsed="false">
      <c r="A64" s="148" t="s">
        <v>98</v>
      </c>
      <c r="B64" s="146" t="s">
        <v>104</v>
      </c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7" t="n">
        <f aca="false">K58</f>
        <v>24000</v>
      </c>
      <c r="N64" s="89"/>
      <c r="O64" s="89"/>
      <c r="P64" s="89"/>
      <c r="Q64" s="89"/>
    </row>
    <row r="65" s="2" customFormat="true" ht="21.95" hidden="false" customHeight="true" outlineLevel="0" collapsed="false">
      <c r="A65" s="150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47"/>
      <c r="N65" s="89"/>
      <c r="O65" s="89"/>
      <c r="P65" s="89"/>
      <c r="Q65" s="89"/>
    </row>
    <row r="66" s="2" customFormat="true" ht="29.1" hidden="false" customHeight="true" outlineLevel="0" collapsed="false">
      <c r="A66" s="150"/>
      <c r="B66" s="152" t="s">
        <v>105</v>
      </c>
      <c r="C66" s="152"/>
      <c r="D66" s="152"/>
      <c r="E66" s="152"/>
      <c r="F66" s="152"/>
      <c r="G66" s="151"/>
      <c r="H66" s="151"/>
      <c r="I66" s="153" t="s">
        <v>106</v>
      </c>
      <c r="J66" s="153"/>
      <c r="K66" s="153"/>
      <c r="L66" s="151"/>
      <c r="M66" s="89"/>
      <c r="N66" s="89"/>
      <c r="O66" s="89"/>
      <c r="P66" s="89"/>
      <c r="Q66" s="89"/>
    </row>
    <row r="67" customFormat="false" ht="20.25" hidden="false" customHeight="true" outlineLevel="0" collapsed="false">
      <c r="A67" s="2"/>
      <c r="B67" s="2"/>
      <c r="C67" s="2"/>
      <c r="D67" s="2"/>
      <c r="E67" s="154" t="s">
        <v>0</v>
      </c>
      <c r="F67" s="154"/>
      <c r="G67" s="2"/>
      <c r="H67" s="2"/>
      <c r="I67" s="155"/>
      <c r="J67" s="155"/>
      <c r="K67" s="155"/>
      <c r="L67" s="2"/>
      <c r="M67" s="156"/>
      <c r="N67" s="157"/>
      <c r="O67" s="157"/>
      <c r="P67" s="157"/>
      <c r="Q67" s="157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</row>
  </sheetData>
  <mergeCells count="53">
    <mergeCell ref="I1:L1"/>
    <mergeCell ref="G2:L2"/>
    <mergeCell ref="G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A13:A16"/>
    <mergeCell ref="B13:B16"/>
    <mergeCell ref="C13:C16"/>
    <mergeCell ref="D13:D16"/>
    <mergeCell ref="E13:E16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  <mergeCell ref="A28:A37"/>
    <mergeCell ref="B28:B37"/>
    <mergeCell ref="C28:C37"/>
    <mergeCell ref="D28:D37"/>
    <mergeCell ref="E28:E37"/>
    <mergeCell ref="A39:A52"/>
    <mergeCell ref="B39:B52"/>
    <mergeCell ref="C39:C52"/>
    <mergeCell ref="D39:D52"/>
    <mergeCell ref="E39:E52"/>
    <mergeCell ref="A55:F55"/>
    <mergeCell ref="A59:F59"/>
    <mergeCell ref="A60:F60"/>
    <mergeCell ref="A61:E61"/>
    <mergeCell ref="B62:L62"/>
    <mergeCell ref="B63:L63"/>
    <mergeCell ref="B64:L64"/>
    <mergeCell ref="B66:F66"/>
    <mergeCell ref="I66:K66"/>
    <mergeCell ref="E67:F67"/>
    <mergeCell ref="I67:K67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9:09:28Z</dcterms:created>
  <dc:creator>Sovet</dc:creator>
  <dc:description/>
  <dc:language>en-US</dc:language>
  <cp:lastModifiedBy>user</cp:lastModifiedBy>
  <cp:lastPrinted>2021-03-11T12:30:29Z</cp:lastPrinted>
  <dcterms:modified xsi:type="dcterms:W3CDTF">2021-03-11T12:32:05Z</dcterms:modified>
  <cp:revision>0</cp:revision>
  <dc:subject/>
  <dc:title/>
</cp:coreProperties>
</file>