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020" sheetId="1" state="visible" r:id="rId2"/>
    <sheet name="по КЕКВ" sheetId="2" state="visible" r:id="rId3"/>
    <sheet name="доходи" sheetId="3" state="visible" r:id="rId4"/>
  </sheets>
  <externalReferences>
    <externalReference r:id="rId5"/>
  </externalReferences>
  <definedNames>
    <definedName function="false" hidden="false" localSheetId="0" name="_xlnm.Print_Titles" vbProcedure="false">'2020'!$11:$11</definedName>
    <definedName function="false" hidden="false" localSheetId="2" name="_xlnm.Print_Titles" vbProcedure="false">доходи!$4:$7</definedName>
    <definedName function="false" hidden="false" localSheetId="1" name="_xlnm.Print_Titles" vbProcedure="false">'по КЕКВ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56">
  <si>
    <t xml:space="preserve">Додаток №2</t>
  </si>
  <si>
    <t xml:space="preserve">до рішення сесії № 2</t>
  </si>
  <si>
    <t xml:space="preserve">від      04.02.2021р.</t>
  </si>
  <si>
    <t xml:space="preserve">Виконання видаткової частини сільського бюджету Коларівської сільської ради</t>
  </si>
  <si>
    <t xml:space="preserve">за 12 місяців 2020 року</t>
  </si>
  <si>
    <t xml:space="preserve">№п/п</t>
  </si>
  <si>
    <t xml:space="preserve">Код (ТПКВКМБ /
ТКВКБМС)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   /ТПКВКМБ /
ТКВКБМС</t>
  </si>
  <si>
    <t xml:space="preserve">План на рік з урахуванням змін</t>
  </si>
  <si>
    <t xml:space="preserve">План на вказаний період з урахуванням змін</t>
  </si>
  <si>
    <t xml:space="preserve">Виконано за 12 місяців 2020р.</t>
  </si>
  <si>
    <t xml:space="preserve">Разом</t>
  </si>
  <si>
    <t xml:space="preserve">% виконання на вказаний період (загальний фонд)</t>
  </si>
  <si>
    <t xml:space="preserve">% виконання на вказаний період (спеціальний фонд)</t>
  </si>
  <si>
    <t xml:space="preserve">Загальний  фонд</t>
  </si>
  <si>
    <t xml:space="preserve">спеціальний фонд</t>
  </si>
  <si>
    <t xml:space="preserve">загальний фонд</t>
  </si>
  <si>
    <t xml:space="preserve">1.</t>
  </si>
  <si>
    <t xml:space="preserve">2.</t>
  </si>
  <si>
    <t xml:space="preserve">3.</t>
  </si>
  <si>
    <t xml:space="preserve">0100</t>
  </si>
  <si>
    <t xml:space="preserve">Державне управління</t>
  </si>
  <si>
    <t xml:space="preserve">1.1.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2.1.</t>
  </si>
  <si>
    <t xml:space="preserve">1010</t>
  </si>
  <si>
    <t xml:space="preserve">0910</t>
  </si>
  <si>
    <t xml:space="preserve">Надання дошкільної освіти</t>
  </si>
  <si>
    <t xml:space="preserve">2.2.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3000</t>
  </si>
  <si>
    <t xml:space="preserve">Соціальний захист та соціальне забезпечення</t>
  </si>
  <si>
    <t xml:space="preserve">3.1.</t>
  </si>
  <si>
    <t xml:space="preserve">3190</t>
  </si>
  <si>
    <t xml:space="preserve">Соціальний захист ветеранів війни та праці</t>
  </si>
  <si>
    <t xml:space="preserve">3.2.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4.</t>
  </si>
  <si>
    <t xml:space="preserve">3240</t>
  </si>
  <si>
    <t xml:space="preserve">Інші заклади та заходи</t>
  </si>
  <si>
    <t xml:space="preserve">4.1.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.</t>
  </si>
  <si>
    <t xml:space="preserve">4000</t>
  </si>
  <si>
    <t xml:space="preserve">Культура i мистецтво</t>
  </si>
  <si>
    <t xml:space="preserve">5.1.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5.2.</t>
  </si>
  <si>
    <t xml:space="preserve">4080</t>
  </si>
  <si>
    <t xml:space="preserve">0829</t>
  </si>
  <si>
    <t xml:space="preserve">Інші заклади та заходи в галузі культури і мистецтва</t>
  </si>
  <si>
    <t xml:space="preserve">5.2.1.</t>
  </si>
  <si>
    <t xml:space="preserve">4082</t>
  </si>
  <si>
    <t xml:space="preserve">Інші заходи в галузі культури і мистецтва</t>
  </si>
  <si>
    <t xml:space="preserve">6.</t>
  </si>
  <si>
    <t xml:space="preserve">6000</t>
  </si>
  <si>
    <t xml:space="preserve">Житлово-комунальне господарство</t>
  </si>
  <si>
    <t xml:space="preserve">6.1.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6.2.</t>
  </si>
  <si>
    <t xml:space="preserve">6030</t>
  </si>
  <si>
    <t xml:space="preserve">Організація благоустрою населених пунктів</t>
  </si>
  <si>
    <t xml:space="preserve">7.</t>
  </si>
  <si>
    <t xml:space="preserve">7000</t>
  </si>
  <si>
    <t xml:space="preserve">Економічна діяльність</t>
  </si>
  <si>
    <t xml:space="preserve">7.1.</t>
  </si>
  <si>
    <t xml:space="preserve">7130</t>
  </si>
  <si>
    <t xml:space="preserve">Здійснення заходів із землеустрою</t>
  </si>
  <si>
    <t xml:space="preserve">7.2.</t>
  </si>
  <si>
    <t xml:space="preserve">7300</t>
  </si>
  <si>
    <t xml:space="preserve">Будівництво та регіональний розвиток</t>
  </si>
  <si>
    <t xml:space="preserve">10.1.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7.2.1.</t>
  </si>
  <si>
    <t xml:space="preserve">7321</t>
  </si>
  <si>
    <t xml:space="preserve">0444</t>
  </si>
  <si>
    <t xml:space="preserve">Будівництво освітніх установ та закладів</t>
  </si>
  <si>
    <t xml:space="preserve">7.2.2.</t>
  </si>
  <si>
    <t xml:space="preserve">7324</t>
  </si>
  <si>
    <t xml:space="preserve">Будівництво установ та закладів культури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7.2.3.</t>
  </si>
  <si>
    <t xml:space="preserve">7442</t>
  </si>
  <si>
    <t xml:space="preserve">Утримання та розвиток інших об'єктів транспортної інфраструктури</t>
  </si>
  <si>
    <t xml:space="preserve">8.</t>
  </si>
  <si>
    <t xml:space="preserve">8000</t>
  </si>
  <si>
    <t xml:space="preserve">Інша діяльність</t>
  </si>
  <si>
    <t xml:space="preserve">12.</t>
  </si>
  <si>
    <t xml:space="preserve">Захист населення і територій від надзвичайних ситуацій техногенного та природного характеру</t>
  </si>
  <si>
    <t xml:space="preserve">8.1.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8.2.</t>
  </si>
  <si>
    <t xml:space="preserve">8300</t>
  </si>
  <si>
    <t xml:space="preserve">Охорона навколишнього природного середовища </t>
  </si>
  <si>
    <t xml:space="preserve">8.3.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9.</t>
  </si>
  <si>
    <t xml:space="preserve">9000</t>
  </si>
  <si>
    <t xml:space="preserve">Міжбюджетні трансферти</t>
  </si>
  <si>
    <t xml:space="preserve">9.1.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9.1.2.</t>
  </si>
  <si>
    <t xml:space="preserve">9750</t>
  </si>
  <si>
    <t xml:space="preserve">0180</t>
  </si>
  <si>
    <t xml:space="preserve">Субвенція з місцевого бюджету на співфінансування інвестиційних проектів</t>
  </si>
  <si>
    <t xml:space="preserve">9.1.3.</t>
  </si>
  <si>
    <t xml:space="preserve">9770</t>
  </si>
  <si>
    <t xml:space="preserve">Інші субвенції з місцевого бюджету</t>
  </si>
  <si>
    <t xml:space="preserve">9.1.4.</t>
  </si>
  <si>
    <t xml:space="preserve">9800</t>
  </si>
  <si>
    <t xml:space="preserve"> Субвенція з місцевого бюджету державному бюджету на виконання програм соціально-економічного розвитку</t>
  </si>
  <si>
    <t xml:space="preserve">Всього</t>
  </si>
  <si>
    <t xml:space="preserve">Сільський голова </t>
  </si>
  <si>
    <t xml:space="preserve">Андрій БОТАНІН</t>
  </si>
  <si>
    <t xml:space="preserve">Додаток №3</t>
  </si>
  <si>
    <t xml:space="preserve">за  2020 рік</t>
  </si>
  <si>
    <t xml:space="preserve">Код економічної класифікації видатків</t>
  </si>
  <si>
    <t xml:space="preserve">Найменування видатків за економічною класифікацією</t>
  </si>
  <si>
    <t xml:space="preserve">Виконано за  12 місяців 2019р.</t>
  </si>
  <si>
    <t xml:space="preserve">Відхилення </t>
  </si>
  <si>
    <t xml:space="preserve">%</t>
  </si>
  <si>
    <t xml:space="preserve">абс.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 </t>
  </si>
  <si>
    <t xml:space="preserve">Заробітна плата</t>
  </si>
  <si>
    <t xml:space="preserve"> нарахування на заробітну плату</t>
  </si>
  <si>
    <t xml:space="preserve">Використання товарів і послуг</t>
  </si>
  <si>
    <t xml:space="preserve">Предмети, матеріали і інвентар</t>
  </si>
  <si>
    <t xml:space="preserve">Медикаменти та перев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ього газу</t>
  </si>
  <si>
    <t xml:space="preserve">Оплата інших енергоносіїв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Поточні трансферти</t>
  </si>
  <si>
    <t xml:space="preserve">Поточні трансферти органам державного правління інших рівнів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 інших об'єктів</t>
  </si>
  <si>
    <t xml:space="preserve">Капітальний ремонт інших обєктів</t>
  </si>
  <si>
    <t xml:space="preserve">Реконструкція та реставрація</t>
  </si>
  <si>
    <t xml:space="preserve">Реконструкція та реставрація інших об`єкт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правління інших рівнів</t>
  </si>
  <si>
    <t xml:space="preserve">Разом по видаткам</t>
  </si>
  <si>
    <t xml:space="preserve">Додаток 1 до рішення сесії № 2 від    04.02.2021р.</t>
  </si>
  <si>
    <t xml:space="preserve">Виконання доходної частини сільського бюджету Коларівської сільської ради за 12 місяців 2020 року</t>
  </si>
  <si>
    <t xml:space="preserve">КБКД</t>
  </si>
  <si>
    <t xml:space="preserve">Найменування доходів згідно із бюджетної класифікації</t>
  </si>
  <si>
    <t xml:space="preserve">Виконано за  12 місяців 2020р.</t>
  </si>
  <si>
    <t xml:space="preserve">Разом за  12 місяців 2020р</t>
  </si>
  <si>
    <t xml:space="preserve">Разом за  12 місяців 2019р</t>
  </si>
  <si>
    <t xml:space="preserve">Відхилення    2020 до 2019рр.</t>
  </si>
  <si>
    <t xml:space="preserve">Загальний фонд</t>
  </si>
  <si>
    <t xml:space="preserve">Спеціальний фонд</t>
  </si>
  <si>
    <t xml:space="preserve">абсолютне</t>
  </si>
  <si>
    <t xml:space="preserve">Податкові надходження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 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 Транспортний податок з фізичних осіб 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18010500 </t>
  </si>
  <si>
    <t xml:space="preserve">Земельний податок з юридичних осіб  </t>
  </si>
  <si>
    <t xml:space="preserve">18010600 </t>
  </si>
  <si>
    <t xml:space="preserve">Орендна плата з юридичних осіб  </t>
  </si>
  <si>
    <t xml:space="preserve">18010700 </t>
  </si>
  <si>
    <t xml:space="preserve">Земельний податок з фізичних осіб  </t>
  </si>
  <si>
    <t xml:space="preserve">18010900 </t>
  </si>
  <si>
    <t xml:space="preserve">Орендна плата з фізичних осіб  </t>
  </si>
  <si>
    <t xml:space="preserve">18050000 </t>
  </si>
  <si>
    <t xml:space="preserve">Єдиний податок  </t>
  </si>
  <si>
    <t xml:space="preserve">Єдиний податок з юридичних осіб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еподаткові надходження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
Источник: http://buhgalter911.com/Res/Spravochniki/klassbudgetdoh.aspx
© Buhgalter911.com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
Источник: http://buhgalter911.com/Res/Spravochniki/klassbudgetdoh.aspx
© Buhgalter911.com</t>
  </si>
  <si>
    <t xml:space="preserve">Адміністративні штрафи та інші санк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 </t>
  </si>
  <si>
    <t xml:space="preserve">Плата за надання інших адміністративних послуг
Источник: http://buhgalter911.com/Res/Spravochniki/klassbudgetdoh.aspx
© Buhgalter911.com</t>
  </si>
  <si>
    <t xml:space="preserve">Адміністративний збір за державну реєстрацію речових прав на нерухоме майно та їх обтяжень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 згідно з їх основною діяльністю  </t>
  </si>
  <si>
    <t xml:space="preserve">Плата за оренду майна бюджетних установ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Доходи від операцій з капіталом
Источник: http://buhgalter911.com/Res/Spravochniki/klassbudgetdoh.aspx
© Buhgalter911.com</t>
  </si>
  <si>
    <t xml:space="preserve">Надходження від продажу основного капіталу
Источник: http://buhgalter911.com/Res/Spravochniki/klassbudgetdoh.aspx
© Buhgalter911.com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
Источник: http://buhgalter911.com/Res/Spravochniki/klassbudgetdoh.aspx
© Buhgalter911.com</t>
  </si>
  <si>
    <t xml:space="preserve">Офіційні трансферти 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0"/>
    <numFmt numFmtId="168" formatCode="0"/>
    <numFmt numFmtId="169" formatCode="0.000"/>
    <numFmt numFmtId="170" formatCode="0.00"/>
    <numFmt numFmtId="171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2;&#1110;&#1076;&#1076;&#1110;&#1083;%20&#1054;&#1050;&#1052;&#1057;/&#1041;&#1070;&#1044;&#1046;&#1045;&#1058;%202021/&#1082;&#1086;&#1096;&#1090;&#1086;&#1088;&#1080;&#1089;%20&#1075;&#1086;&#1076;&#1086;&#1074;&#1086;&#1081;%202021/Koshtoris_2021.10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3">
          <cell r="A33" t="str">
            <v>Окремі заходи по реалізації державних (регіональних) програм, не віднесені до заходів розвитку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onsultant.parus.ua/?doc=0ATVA4351F&amp;abz=JW9S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20.41"/>
    <col collapsed="false" customWidth="true" hidden="false" outlineLevel="0" max="4" min="4" style="2" width="54.28"/>
    <col collapsed="false" customWidth="true" hidden="false" outlineLevel="0" max="5" min="5" style="2" width="19.28"/>
    <col collapsed="false" customWidth="true" hidden="false" outlineLevel="0" max="6" min="6" style="2" width="16.56"/>
    <col collapsed="false" customWidth="true" hidden="false" outlineLevel="0" max="7" min="7" style="2" width="18.99"/>
    <col collapsed="false" customWidth="true" hidden="false" outlineLevel="0" max="8" min="8" style="2" width="16.56"/>
    <col collapsed="false" customWidth="true" hidden="false" outlineLevel="0" max="9" min="9" style="2" width="15.41"/>
    <col collapsed="false" customWidth="true" hidden="false" outlineLevel="0" max="10" min="10" style="2" width="18.56"/>
    <col collapsed="false" customWidth="true" hidden="false" outlineLevel="0" max="11" min="11" style="2" width="16.99"/>
    <col collapsed="false" customWidth="true" hidden="false" outlineLevel="0" max="12" min="12" style="2" width="16.42"/>
    <col collapsed="false" customWidth="true" hidden="false" outlineLevel="0" max="13" min="13" style="2" width="18.28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L1" s="3" t="s">
        <v>0</v>
      </c>
    </row>
    <row r="2" customFormat="false" ht="18.75" hidden="false" customHeight="false" outlineLevel="0" collapsed="false">
      <c r="L2" s="3" t="s">
        <v>1</v>
      </c>
    </row>
    <row r="3" customFormat="false" ht="18.75" hidden="false" customHeight="false" outlineLevel="0" collapsed="false">
      <c r="L3" s="3" t="s">
        <v>2</v>
      </c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J6" s="5"/>
      <c r="K6" s="5"/>
    </row>
    <row r="8" s="8" customFormat="true" ht="39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  <c r="G8" s="7" t="s">
        <v>10</v>
      </c>
      <c r="H8" s="7"/>
      <c r="I8" s="7" t="s">
        <v>11</v>
      </c>
      <c r="J8" s="7"/>
      <c r="K8" s="6" t="s">
        <v>12</v>
      </c>
      <c r="L8" s="7" t="s">
        <v>13</v>
      </c>
      <c r="M8" s="7" t="s">
        <v>14</v>
      </c>
    </row>
    <row r="9" s="8" customFormat="true" ht="42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 t="s">
        <v>15</v>
      </c>
      <c r="J9" s="7" t="s">
        <v>16</v>
      </c>
      <c r="K9" s="6"/>
      <c r="L9" s="7"/>
      <c r="M9" s="7"/>
    </row>
    <row r="10" s="8" customFormat="true" ht="39" hidden="false" customHeight="true" outlineLevel="0" collapsed="false">
      <c r="A10" s="6"/>
      <c r="B10" s="7"/>
      <c r="C10" s="7"/>
      <c r="D10" s="7"/>
      <c r="E10" s="7" t="s">
        <v>17</v>
      </c>
      <c r="F10" s="7" t="s">
        <v>16</v>
      </c>
      <c r="G10" s="7" t="s">
        <v>17</v>
      </c>
      <c r="H10" s="7" t="s">
        <v>16</v>
      </c>
      <c r="I10" s="7"/>
      <c r="J10" s="7"/>
      <c r="K10" s="6"/>
      <c r="L10" s="7"/>
      <c r="M10" s="7"/>
    </row>
    <row r="11" s="8" customFormat="true" ht="16.5" hidden="false" customHeight="true" outlineLevel="0" collapsed="false">
      <c r="A11" s="7" t="s">
        <v>18</v>
      </c>
      <c r="B11" s="7" t="s">
        <v>19</v>
      </c>
      <c r="C11" s="7" t="s">
        <v>20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6" t="n">
        <v>12</v>
      </c>
      <c r="M11" s="6" t="n">
        <v>13</v>
      </c>
    </row>
    <row r="12" s="5" customFormat="true" ht="18.75" hidden="false" customHeight="false" outlineLevel="0" collapsed="false">
      <c r="A12" s="9" t="s">
        <v>18</v>
      </c>
      <c r="B12" s="10" t="s">
        <v>21</v>
      </c>
      <c r="C12" s="11"/>
      <c r="D12" s="12" t="s">
        <v>22</v>
      </c>
      <c r="E12" s="13" t="n">
        <f aca="false">E13</f>
        <v>1130331</v>
      </c>
      <c r="F12" s="14" t="n">
        <f aca="false">F13</f>
        <v>436700</v>
      </c>
      <c r="G12" s="14" t="n">
        <f aca="false">G13</f>
        <v>1130331</v>
      </c>
      <c r="H12" s="14" t="n">
        <f aca="false">H13</f>
        <v>436700</v>
      </c>
      <c r="I12" s="14" t="n">
        <f aca="false">I13</f>
        <v>1106946</v>
      </c>
      <c r="J12" s="14" t="n">
        <f aca="false">J13</f>
        <v>436000</v>
      </c>
      <c r="K12" s="14" t="n">
        <f aca="false">J12+I12</f>
        <v>1542946</v>
      </c>
      <c r="L12" s="15" t="n">
        <f aca="false">I12/G12*100</f>
        <v>97.9311369855379</v>
      </c>
      <c r="M12" s="16" t="n">
        <f aca="false">J12/H12*100</f>
        <v>99.8397068926036</v>
      </c>
    </row>
    <row r="13" customFormat="false" ht="96.75" hidden="false" customHeight="true" outlineLevel="0" collapsed="false">
      <c r="A13" s="17" t="s">
        <v>23</v>
      </c>
      <c r="B13" s="18" t="s">
        <v>24</v>
      </c>
      <c r="C13" s="18" t="s">
        <v>25</v>
      </c>
      <c r="D13" s="19" t="s">
        <v>26</v>
      </c>
      <c r="E13" s="20" t="n">
        <v>1130331</v>
      </c>
      <c r="F13" s="20" t="n">
        <v>436700</v>
      </c>
      <c r="G13" s="20" t="n">
        <f aca="false">E13</f>
        <v>1130331</v>
      </c>
      <c r="H13" s="20" t="n">
        <f aca="false">F13</f>
        <v>436700</v>
      </c>
      <c r="I13" s="20" t="n">
        <v>1106946</v>
      </c>
      <c r="J13" s="20" t="n">
        <v>436000</v>
      </c>
      <c r="K13" s="14" t="n">
        <f aca="false">J13+I13</f>
        <v>1542946</v>
      </c>
      <c r="L13" s="15" t="n">
        <f aca="false">I13/G13*100</f>
        <v>97.9311369855379</v>
      </c>
      <c r="M13" s="16" t="n">
        <f aca="false">J13/H13*100</f>
        <v>99.8397068926036</v>
      </c>
    </row>
    <row r="14" s="5" customFormat="true" ht="18.75" hidden="false" customHeight="false" outlineLevel="0" collapsed="false">
      <c r="A14" s="9" t="s">
        <v>19</v>
      </c>
      <c r="B14" s="21" t="s">
        <v>27</v>
      </c>
      <c r="C14" s="21"/>
      <c r="D14" s="22" t="s">
        <v>28</v>
      </c>
      <c r="E14" s="13" t="n">
        <f aca="false">E15+E16</f>
        <v>4709222</v>
      </c>
      <c r="F14" s="13" t="n">
        <f aca="false">F15+F16</f>
        <v>863032</v>
      </c>
      <c r="G14" s="20" t="n">
        <f aca="false">E14</f>
        <v>4709222</v>
      </c>
      <c r="H14" s="20" t="n">
        <f aca="false">F14</f>
        <v>863032</v>
      </c>
      <c r="I14" s="13" t="n">
        <f aca="false">I15+I16</f>
        <v>4590180</v>
      </c>
      <c r="J14" s="13" t="n">
        <f aca="false">J15+J16</f>
        <v>792714</v>
      </c>
      <c r="K14" s="14" t="n">
        <f aca="false">J14+I14</f>
        <v>5382894</v>
      </c>
      <c r="L14" s="15" t="n">
        <f aca="false">I14/G14*100</f>
        <v>97.4721514509191</v>
      </c>
      <c r="M14" s="16" t="n">
        <f aca="false">J14/H14*100</f>
        <v>91.8522140546353</v>
      </c>
    </row>
    <row r="15" customFormat="false" ht="18.75" hidden="false" customHeight="false" outlineLevel="0" collapsed="false">
      <c r="A15" s="17" t="s">
        <v>29</v>
      </c>
      <c r="B15" s="23" t="s">
        <v>30</v>
      </c>
      <c r="C15" s="23" t="s">
        <v>31</v>
      </c>
      <c r="D15" s="19" t="s">
        <v>32</v>
      </c>
      <c r="E15" s="20" t="n">
        <v>4275134</v>
      </c>
      <c r="F15" s="20" t="n">
        <v>863032</v>
      </c>
      <c r="G15" s="20" t="n">
        <f aca="false">E15</f>
        <v>4275134</v>
      </c>
      <c r="H15" s="20" t="n">
        <f aca="false">F15</f>
        <v>863032</v>
      </c>
      <c r="I15" s="20" t="n">
        <v>4163526</v>
      </c>
      <c r="J15" s="20" t="n">
        <v>792714</v>
      </c>
      <c r="K15" s="14" t="n">
        <f aca="false">J15+I15</f>
        <v>4956240</v>
      </c>
      <c r="L15" s="15" t="n">
        <f aca="false">I15/G15*100</f>
        <v>97.3893683800321</v>
      </c>
      <c r="M15" s="16" t="n">
        <f aca="false">J15/H15*100</f>
        <v>91.8522140546353</v>
      </c>
    </row>
    <row r="16" customFormat="false" ht="37.5" hidden="false" customHeight="false" outlineLevel="0" collapsed="false">
      <c r="A16" s="17" t="s">
        <v>33</v>
      </c>
      <c r="B16" s="23" t="s">
        <v>34</v>
      </c>
      <c r="C16" s="23" t="s">
        <v>35</v>
      </c>
      <c r="D16" s="24" t="s">
        <v>36</v>
      </c>
      <c r="E16" s="20" t="n">
        <v>434088</v>
      </c>
      <c r="F16" s="20"/>
      <c r="G16" s="20" t="n">
        <f aca="false">E16</f>
        <v>434088</v>
      </c>
      <c r="H16" s="20" t="n">
        <f aca="false">F16</f>
        <v>0</v>
      </c>
      <c r="I16" s="20" t="n">
        <v>426654</v>
      </c>
      <c r="J16" s="20"/>
      <c r="K16" s="14" t="n">
        <f aca="false">J16+I16</f>
        <v>426654</v>
      </c>
      <c r="L16" s="15" t="n">
        <f aca="false">I16/G16*100</f>
        <v>98.2874440205673</v>
      </c>
      <c r="M16" s="16" t="n">
        <v>0</v>
      </c>
    </row>
    <row r="17" s="5" customFormat="true" ht="37.5" hidden="false" customHeight="true" outlineLevel="0" collapsed="false">
      <c r="A17" s="9" t="s">
        <v>20</v>
      </c>
      <c r="B17" s="25" t="s">
        <v>37</v>
      </c>
      <c r="C17" s="25"/>
      <c r="D17" s="22" t="s">
        <v>38</v>
      </c>
      <c r="E17" s="13" t="n">
        <f aca="false">E21+E18</f>
        <v>76550</v>
      </c>
      <c r="F17" s="13" t="n">
        <f aca="false">F21+F18</f>
        <v>0</v>
      </c>
      <c r="G17" s="20" t="n">
        <f aca="false">E17</f>
        <v>76550</v>
      </c>
      <c r="H17" s="20" t="n">
        <f aca="false">F17</f>
        <v>0</v>
      </c>
      <c r="I17" s="13" t="n">
        <f aca="false">I21+I18</f>
        <v>74670</v>
      </c>
      <c r="J17" s="13" t="n">
        <f aca="false">J21+J18</f>
        <v>0</v>
      </c>
      <c r="K17" s="14" t="n">
        <f aca="false">J17+I17</f>
        <v>74670</v>
      </c>
      <c r="L17" s="15" t="n">
        <f aca="false">I17/G17*100</f>
        <v>97.5440888308295</v>
      </c>
      <c r="M17" s="16" t="n">
        <v>0</v>
      </c>
    </row>
    <row r="18" customFormat="false" ht="23.25" hidden="false" customHeight="true" outlineLevel="0" collapsed="false">
      <c r="A18" s="17" t="s">
        <v>39</v>
      </c>
      <c r="B18" s="23" t="s">
        <v>40</v>
      </c>
      <c r="C18" s="23"/>
      <c r="D18" s="26" t="s">
        <v>41</v>
      </c>
      <c r="E18" s="20" t="n">
        <f aca="false">E19</f>
        <v>35200</v>
      </c>
      <c r="F18" s="20" t="n">
        <f aca="false">F19</f>
        <v>0</v>
      </c>
      <c r="G18" s="20" t="n">
        <f aca="false">E18</f>
        <v>35200</v>
      </c>
      <c r="H18" s="20" t="n">
        <f aca="false">F18</f>
        <v>0</v>
      </c>
      <c r="I18" s="20" t="n">
        <f aca="false">I19</f>
        <v>35200</v>
      </c>
      <c r="J18" s="20" t="n">
        <f aca="false">J19</f>
        <v>0</v>
      </c>
      <c r="K18" s="14" t="n">
        <f aca="false">J18+I18</f>
        <v>35200</v>
      </c>
      <c r="L18" s="15" t="n">
        <f aca="false">I18/G18*100</f>
        <v>100</v>
      </c>
      <c r="M18" s="16" t="n">
        <v>0</v>
      </c>
    </row>
    <row r="19" customFormat="false" ht="36.75" hidden="false" customHeight="true" outlineLevel="0" collapsed="false">
      <c r="A19" s="17" t="s">
        <v>42</v>
      </c>
      <c r="B19" s="23" t="s">
        <v>43</v>
      </c>
      <c r="C19" s="23" t="s">
        <v>44</v>
      </c>
      <c r="D19" s="19" t="s">
        <v>45</v>
      </c>
      <c r="E19" s="20" t="n">
        <v>35200</v>
      </c>
      <c r="F19" s="20" t="n">
        <v>0</v>
      </c>
      <c r="G19" s="20" t="n">
        <f aca="false">E19</f>
        <v>35200</v>
      </c>
      <c r="H19" s="20" t="n">
        <f aca="false">F19</f>
        <v>0</v>
      </c>
      <c r="I19" s="20" t="n">
        <v>35200</v>
      </c>
      <c r="J19" s="20" t="n">
        <v>0</v>
      </c>
      <c r="K19" s="14" t="n">
        <f aca="false">J19+I19</f>
        <v>35200</v>
      </c>
      <c r="L19" s="15" t="n">
        <f aca="false">I19/G19*100</f>
        <v>100</v>
      </c>
      <c r="M19" s="16" t="n">
        <v>0</v>
      </c>
    </row>
    <row r="20" s="5" customFormat="true" ht="18.75" hidden="false" customHeight="true" outlineLevel="0" collapsed="false">
      <c r="A20" s="9" t="s">
        <v>46</v>
      </c>
      <c r="B20" s="23" t="s">
        <v>47</v>
      </c>
      <c r="C20" s="27"/>
      <c r="D20" s="28" t="s">
        <v>48</v>
      </c>
      <c r="E20" s="20" t="n">
        <f aca="false">E21</f>
        <v>41350</v>
      </c>
      <c r="F20" s="20" t="n">
        <f aca="false">F21</f>
        <v>0</v>
      </c>
      <c r="G20" s="20" t="n">
        <f aca="false">E20</f>
        <v>41350</v>
      </c>
      <c r="H20" s="20" t="n">
        <f aca="false">F20</f>
        <v>0</v>
      </c>
      <c r="I20" s="20" t="n">
        <f aca="false">I21</f>
        <v>39470</v>
      </c>
      <c r="J20" s="20" t="n">
        <f aca="false">J21</f>
        <v>0</v>
      </c>
      <c r="K20" s="14" t="n">
        <f aca="false">J20+I20</f>
        <v>39470</v>
      </c>
      <c r="L20" s="15" t="n">
        <f aca="false">I20/G20*100</f>
        <v>95.453446191052</v>
      </c>
      <c r="M20" s="16" t="n">
        <v>0</v>
      </c>
    </row>
    <row r="21" s="5" customFormat="true" ht="39.75" hidden="false" customHeight="true" outlineLevel="0" collapsed="false">
      <c r="A21" s="17" t="s">
        <v>49</v>
      </c>
      <c r="B21" s="23" t="s">
        <v>50</v>
      </c>
      <c r="C21" s="23" t="s">
        <v>51</v>
      </c>
      <c r="D21" s="19" t="s">
        <v>52</v>
      </c>
      <c r="E21" s="20" t="n">
        <v>41350</v>
      </c>
      <c r="F21" s="20" t="n">
        <v>0</v>
      </c>
      <c r="G21" s="20" t="n">
        <f aca="false">E21</f>
        <v>41350</v>
      </c>
      <c r="H21" s="20" t="n">
        <f aca="false">F21</f>
        <v>0</v>
      </c>
      <c r="I21" s="20" t="n">
        <v>39470</v>
      </c>
      <c r="J21" s="20" t="n">
        <v>0</v>
      </c>
      <c r="K21" s="14" t="n">
        <f aca="false">J21+I21</f>
        <v>39470</v>
      </c>
      <c r="L21" s="15" t="n">
        <f aca="false">I21/G21*100</f>
        <v>95.453446191052</v>
      </c>
      <c r="M21" s="16" t="n">
        <v>0</v>
      </c>
    </row>
    <row r="22" s="5" customFormat="true" ht="18.75" hidden="false" customHeight="false" outlineLevel="0" collapsed="false">
      <c r="A22" s="29" t="s">
        <v>53</v>
      </c>
      <c r="B22" s="25" t="s">
        <v>54</v>
      </c>
      <c r="C22" s="25"/>
      <c r="D22" s="22" t="s">
        <v>55</v>
      </c>
      <c r="E22" s="13" t="n">
        <f aca="false">E23+E24</f>
        <v>216864</v>
      </c>
      <c r="F22" s="13" t="n">
        <f aca="false">F23+F24</f>
        <v>0</v>
      </c>
      <c r="G22" s="20" t="n">
        <f aca="false">E22</f>
        <v>216864</v>
      </c>
      <c r="H22" s="20" t="n">
        <f aca="false">F22</f>
        <v>0</v>
      </c>
      <c r="I22" s="13" t="n">
        <f aca="false">I23+I24</f>
        <v>192774</v>
      </c>
      <c r="J22" s="13" t="n">
        <f aca="false">J23+J24</f>
        <v>0</v>
      </c>
      <c r="K22" s="14" t="n">
        <f aca="false">J22+I22</f>
        <v>192774</v>
      </c>
      <c r="L22" s="15" t="n">
        <f aca="false">I22/G22*100</f>
        <v>88.8916555998229</v>
      </c>
      <c r="M22" s="16" t="n">
        <v>0</v>
      </c>
      <c r="N22" s="8"/>
      <c r="O22" s="8"/>
      <c r="P22" s="8"/>
      <c r="Q22" s="8"/>
      <c r="R22" s="8"/>
      <c r="S22" s="8"/>
    </row>
    <row r="23" customFormat="false" ht="56.25" hidden="false" customHeight="false" outlineLevel="0" collapsed="false">
      <c r="A23" s="30" t="s">
        <v>56</v>
      </c>
      <c r="B23" s="31" t="s">
        <v>57</v>
      </c>
      <c r="C23" s="31" t="s">
        <v>58</v>
      </c>
      <c r="D23" s="19" t="s">
        <v>59</v>
      </c>
      <c r="E23" s="20" t="n">
        <v>216864</v>
      </c>
      <c r="F23" s="20" t="n">
        <v>0</v>
      </c>
      <c r="G23" s="20" t="n">
        <f aca="false">E23</f>
        <v>216864</v>
      </c>
      <c r="H23" s="20" t="n">
        <f aca="false">F23</f>
        <v>0</v>
      </c>
      <c r="I23" s="20" t="n">
        <v>192774</v>
      </c>
      <c r="J23" s="20" t="n">
        <v>0</v>
      </c>
      <c r="K23" s="14" t="n">
        <f aca="false">J23+I23</f>
        <v>192774</v>
      </c>
      <c r="L23" s="15" t="n">
        <f aca="false">I23/G23*100</f>
        <v>88.8916555998229</v>
      </c>
      <c r="M23" s="16" t="n">
        <v>0</v>
      </c>
      <c r="N23" s="32"/>
      <c r="O23" s="32"/>
      <c r="P23" s="32"/>
      <c r="Q23" s="32"/>
      <c r="R23" s="32"/>
      <c r="S23" s="32"/>
    </row>
    <row r="24" s="5" customFormat="true" ht="37.5" hidden="false" customHeight="false" outlineLevel="0" collapsed="false">
      <c r="A24" s="30" t="s">
        <v>60</v>
      </c>
      <c r="B24" s="23" t="s">
        <v>61</v>
      </c>
      <c r="C24" s="23" t="s">
        <v>62</v>
      </c>
      <c r="D24" s="24" t="s">
        <v>63</v>
      </c>
      <c r="E24" s="20" t="n">
        <v>0</v>
      </c>
      <c r="F24" s="20" t="n">
        <f aca="false">F25</f>
        <v>0</v>
      </c>
      <c r="G24" s="20" t="n">
        <f aca="false">E24</f>
        <v>0</v>
      </c>
      <c r="H24" s="20" t="n">
        <f aca="false">F24</f>
        <v>0</v>
      </c>
      <c r="I24" s="20" t="n">
        <v>0</v>
      </c>
      <c r="J24" s="20" t="n">
        <f aca="false">J25</f>
        <v>0</v>
      </c>
      <c r="K24" s="14" t="n">
        <f aca="false">J24+I24</f>
        <v>0</v>
      </c>
      <c r="L24" s="15" t="n">
        <v>0</v>
      </c>
      <c r="M24" s="16" t="n">
        <v>0</v>
      </c>
      <c r="N24" s="8"/>
      <c r="O24" s="8"/>
      <c r="P24" s="8"/>
      <c r="Q24" s="8"/>
      <c r="R24" s="8"/>
      <c r="S24" s="8"/>
    </row>
    <row r="25" customFormat="false" ht="18.75" hidden="false" customHeight="false" outlineLevel="0" collapsed="false">
      <c r="A25" s="30" t="s">
        <v>64</v>
      </c>
      <c r="B25" s="23" t="s">
        <v>65</v>
      </c>
      <c r="C25" s="23" t="s">
        <v>62</v>
      </c>
      <c r="D25" s="26" t="s">
        <v>66</v>
      </c>
      <c r="E25" s="20" t="n">
        <v>0</v>
      </c>
      <c r="F25" s="20" t="n">
        <v>0</v>
      </c>
      <c r="G25" s="20" t="n">
        <f aca="false">E25</f>
        <v>0</v>
      </c>
      <c r="H25" s="20" t="n">
        <f aca="false">F25</f>
        <v>0</v>
      </c>
      <c r="I25" s="20" t="n">
        <v>0</v>
      </c>
      <c r="J25" s="20" t="n">
        <v>0</v>
      </c>
      <c r="K25" s="14" t="n">
        <f aca="false">J25+I25</f>
        <v>0</v>
      </c>
      <c r="L25" s="15" t="n">
        <v>0</v>
      </c>
      <c r="M25" s="16" t="n">
        <v>0</v>
      </c>
    </row>
    <row r="26" s="5" customFormat="true" ht="18.75" hidden="false" customHeight="false" outlineLevel="0" collapsed="false">
      <c r="A26" s="29" t="s">
        <v>67</v>
      </c>
      <c r="B26" s="10" t="s">
        <v>68</v>
      </c>
      <c r="C26" s="10"/>
      <c r="D26" s="22" t="s">
        <v>69</v>
      </c>
      <c r="E26" s="13" t="n">
        <f aca="false">E27+E28</f>
        <v>882980</v>
      </c>
      <c r="F26" s="13" t="n">
        <f aca="false">F27+F28</f>
        <v>13353</v>
      </c>
      <c r="G26" s="20" t="n">
        <f aca="false">E26</f>
        <v>882980</v>
      </c>
      <c r="H26" s="20" t="n">
        <f aca="false">F26</f>
        <v>13353</v>
      </c>
      <c r="I26" s="13" t="n">
        <f aca="false">I27+I28</f>
        <v>851042</v>
      </c>
      <c r="J26" s="13" t="n">
        <f aca="false">J27+J28</f>
        <v>12480</v>
      </c>
      <c r="K26" s="14" t="n">
        <f aca="false">J26+I26</f>
        <v>863522</v>
      </c>
      <c r="L26" s="15" t="n">
        <f aca="false">I26/G26*100</f>
        <v>96.3829305307029</v>
      </c>
      <c r="M26" s="16" t="n">
        <f aca="false">J26/H26*100</f>
        <v>93.4621433385756</v>
      </c>
    </row>
    <row r="27" customFormat="false" ht="37.5" hidden="false" customHeight="false" outlineLevel="0" collapsed="false">
      <c r="A27" s="30" t="s">
        <v>70</v>
      </c>
      <c r="B27" s="18" t="s">
        <v>71</v>
      </c>
      <c r="C27" s="18" t="s">
        <v>72</v>
      </c>
      <c r="D27" s="24" t="s">
        <v>73</v>
      </c>
      <c r="E27" s="20" t="n">
        <v>6599</v>
      </c>
      <c r="F27" s="20" t="n">
        <v>13353</v>
      </c>
      <c r="G27" s="20" t="n">
        <f aca="false">E27</f>
        <v>6599</v>
      </c>
      <c r="H27" s="20" t="n">
        <f aca="false">F27</f>
        <v>13353</v>
      </c>
      <c r="I27" s="20" t="n">
        <v>6599</v>
      </c>
      <c r="J27" s="20" t="n">
        <v>12480</v>
      </c>
      <c r="K27" s="14" t="n">
        <f aca="false">J27+I27</f>
        <v>19079</v>
      </c>
      <c r="L27" s="15" t="n">
        <f aca="false">I27/G27*100</f>
        <v>100</v>
      </c>
      <c r="M27" s="16" t="n">
        <f aca="false">J27/H27*100</f>
        <v>93.4621433385756</v>
      </c>
    </row>
    <row r="28" s="5" customFormat="true" ht="18.75" hidden="false" customHeight="false" outlineLevel="0" collapsed="false">
      <c r="A28" s="30" t="s">
        <v>74</v>
      </c>
      <c r="B28" s="18" t="s">
        <v>75</v>
      </c>
      <c r="C28" s="18" t="s">
        <v>72</v>
      </c>
      <c r="D28" s="24" t="s">
        <v>76</v>
      </c>
      <c r="E28" s="20" t="n">
        <v>876381</v>
      </c>
      <c r="F28" s="20" t="n">
        <v>0</v>
      </c>
      <c r="G28" s="20" t="n">
        <f aca="false">E28</f>
        <v>876381</v>
      </c>
      <c r="H28" s="20" t="n">
        <f aca="false">F28</f>
        <v>0</v>
      </c>
      <c r="I28" s="20" t="n">
        <v>844443</v>
      </c>
      <c r="J28" s="20" t="n">
        <v>0</v>
      </c>
      <c r="K28" s="14" t="n">
        <f aca="false">J28+I28</f>
        <v>844443</v>
      </c>
      <c r="L28" s="15" t="n">
        <f aca="false">I28/G28*100</f>
        <v>96.3556946122748</v>
      </c>
      <c r="M28" s="16" t="n">
        <v>0</v>
      </c>
    </row>
    <row r="29" s="5" customFormat="true" ht="18.75" hidden="false" customHeight="false" outlineLevel="0" collapsed="false">
      <c r="A29" s="29" t="s">
        <v>77</v>
      </c>
      <c r="B29" s="10" t="s">
        <v>78</v>
      </c>
      <c r="C29" s="10"/>
      <c r="D29" s="33" t="s">
        <v>79</v>
      </c>
      <c r="E29" s="13" t="n">
        <f aca="false">E31+E30</f>
        <v>313753</v>
      </c>
      <c r="F29" s="13" t="n">
        <f aca="false">F31+F30</f>
        <v>15186713</v>
      </c>
      <c r="G29" s="20" t="n">
        <f aca="false">E29</f>
        <v>313753</v>
      </c>
      <c r="H29" s="20" t="n">
        <f aca="false">F29</f>
        <v>15186713</v>
      </c>
      <c r="I29" s="13" t="n">
        <f aca="false">I31+I30</f>
        <v>313646</v>
      </c>
      <c r="J29" s="13" t="n">
        <f aca="false">J31+J30</f>
        <v>15143466</v>
      </c>
      <c r="K29" s="14" t="n">
        <f aca="false">J29+I29</f>
        <v>15457112</v>
      </c>
      <c r="L29" s="15" t="n">
        <f aca="false">I29/G29*100</f>
        <v>99.9658967404296</v>
      </c>
      <c r="M29" s="16" t="n">
        <f aca="false">J29/H29*100</f>
        <v>99.7152313341274</v>
      </c>
    </row>
    <row r="30" customFormat="false" ht="18.75" hidden="false" customHeight="false" outlineLevel="0" collapsed="false">
      <c r="A30" s="30" t="s">
        <v>80</v>
      </c>
      <c r="B30" s="18" t="s">
        <v>81</v>
      </c>
      <c r="C30" s="18"/>
      <c r="D30" s="24" t="s">
        <v>82</v>
      </c>
      <c r="E30" s="20" t="n">
        <v>0</v>
      </c>
      <c r="F30" s="20" t="n">
        <v>0</v>
      </c>
      <c r="G30" s="20" t="n">
        <f aca="false">E30</f>
        <v>0</v>
      </c>
      <c r="H30" s="20" t="n">
        <f aca="false">F30</f>
        <v>0</v>
      </c>
      <c r="I30" s="20" t="n">
        <v>0</v>
      </c>
      <c r="J30" s="20"/>
      <c r="K30" s="34" t="n">
        <f aca="false">J30+I30</f>
        <v>0</v>
      </c>
      <c r="L30" s="35" t="n">
        <v>0</v>
      </c>
      <c r="M30" s="36" t="n">
        <v>0</v>
      </c>
    </row>
    <row r="31" s="5" customFormat="true" ht="18" hidden="false" customHeight="true" outlineLevel="0" collapsed="false">
      <c r="A31" s="29" t="s">
        <v>83</v>
      </c>
      <c r="B31" s="23" t="s">
        <v>84</v>
      </c>
      <c r="C31" s="23"/>
      <c r="D31" s="37" t="s">
        <v>85</v>
      </c>
      <c r="E31" s="20" t="n">
        <f aca="false">E32+E33+E34+E35+E36</f>
        <v>313753</v>
      </c>
      <c r="F31" s="20" t="n">
        <f aca="false">F32+F33+F34+F35+F36</f>
        <v>15186713</v>
      </c>
      <c r="G31" s="20" t="n">
        <f aca="false">G32+G33+G34+G35+G36</f>
        <v>313753</v>
      </c>
      <c r="H31" s="20" t="n">
        <f aca="false">H32+H33+H34+H35+H36</f>
        <v>15186713</v>
      </c>
      <c r="I31" s="20" t="n">
        <f aca="false">I32+I33+I34+I35+I36</f>
        <v>313646</v>
      </c>
      <c r="J31" s="20" t="n">
        <f aca="false">J32+J33+J34+J35+J36</f>
        <v>15143466</v>
      </c>
      <c r="K31" s="14" t="n">
        <f aca="false">J31+I31</f>
        <v>15457112</v>
      </c>
      <c r="L31" s="15" t="n">
        <f aca="false">I31/G31*100</f>
        <v>99.9658967404296</v>
      </c>
      <c r="M31" s="16" t="n">
        <v>0</v>
      </c>
    </row>
    <row r="32" customFormat="false" ht="37.5" hidden="true" customHeight="false" outlineLevel="0" collapsed="false">
      <c r="A32" s="30" t="s">
        <v>86</v>
      </c>
      <c r="B32" s="23" t="s">
        <v>87</v>
      </c>
      <c r="C32" s="23" t="s">
        <v>88</v>
      </c>
      <c r="D32" s="24" t="s">
        <v>89</v>
      </c>
      <c r="E32" s="20"/>
      <c r="F32" s="20" t="n">
        <v>0</v>
      </c>
      <c r="G32" s="20" t="n">
        <f aca="false">E32</f>
        <v>0</v>
      </c>
      <c r="H32" s="20" t="n">
        <f aca="false">F32</f>
        <v>0</v>
      </c>
      <c r="I32" s="20" t="n">
        <v>0</v>
      </c>
      <c r="J32" s="20" t="n">
        <v>0</v>
      </c>
      <c r="K32" s="14" t="n">
        <f aca="false">J32+I32</f>
        <v>0</v>
      </c>
      <c r="L32" s="15" t="e">
        <f aca="false">I32/G32*100</f>
        <v>#DIV/0!</v>
      </c>
      <c r="M32" s="16" t="e">
        <f aca="false">J32/H32*100</f>
        <v>#DIV/0!</v>
      </c>
    </row>
    <row r="33" customFormat="false" ht="18.75" hidden="false" customHeight="false" outlineLevel="0" collapsed="false">
      <c r="A33" s="30" t="s">
        <v>90</v>
      </c>
      <c r="B33" s="23" t="s">
        <v>91</v>
      </c>
      <c r="C33" s="23" t="s">
        <v>92</v>
      </c>
      <c r="D33" s="38" t="s">
        <v>93</v>
      </c>
      <c r="E33" s="20"/>
      <c r="F33" s="20" t="n">
        <v>999483</v>
      </c>
      <c r="G33" s="20" t="n">
        <f aca="false">E33</f>
        <v>0</v>
      </c>
      <c r="H33" s="20" t="n">
        <f aca="false">F33</f>
        <v>999483</v>
      </c>
      <c r="I33" s="20" t="n">
        <v>0</v>
      </c>
      <c r="J33" s="20" t="n">
        <v>996345</v>
      </c>
      <c r="K33" s="14" t="n">
        <f aca="false">J33+I33</f>
        <v>996345</v>
      </c>
      <c r="L33" s="15" t="n">
        <v>0</v>
      </c>
      <c r="M33" s="16" t="n">
        <f aca="false">J33/H33*100</f>
        <v>99.6860376814813</v>
      </c>
    </row>
    <row r="34" s="5" customFormat="true" ht="0.75" hidden="true" customHeight="true" outlineLevel="0" collapsed="false">
      <c r="A34" s="30" t="s">
        <v>94</v>
      </c>
      <c r="B34" s="23" t="s">
        <v>95</v>
      </c>
      <c r="C34" s="23" t="s">
        <v>88</v>
      </c>
      <c r="D34" s="24" t="s">
        <v>96</v>
      </c>
      <c r="E34" s="20"/>
      <c r="F34" s="20" t="n">
        <v>0</v>
      </c>
      <c r="G34" s="20" t="n">
        <f aca="false">E34</f>
        <v>0</v>
      </c>
      <c r="H34" s="20" t="n">
        <f aca="false">F34</f>
        <v>0</v>
      </c>
      <c r="I34" s="20" t="n">
        <v>0</v>
      </c>
      <c r="J34" s="20" t="n">
        <v>0</v>
      </c>
      <c r="K34" s="14" t="n">
        <f aca="false">J34+I34</f>
        <v>0</v>
      </c>
      <c r="L34" s="15" t="e">
        <f aca="false">I34/G34*100</f>
        <v>#DIV/0!</v>
      </c>
      <c r="M34" s="16" t="e">
        <f aca="false">J34/H34*100</f>
        <v>#DIV/0!</v>
      </c>
    </row>
    <row r="35" s="5" customFormat="true" ht="37.5" hidden="false" customHeight="false" outlineLevel="0" collapsed="false">
      <c r="A35" s="30" t="s">
        <v>94</v>
      </c>
      <c r="B35" s="23" t="s">
        <v>97</v>
      </c>
      <c r="C35" s="23" t="s">
        <v>98</v>
      </c>
      <c r="D35" s="24" t="s">
        <v>99</v>
      </c>
      <c r="E35" s="20" t="n">
        <v>313753</v>
      </c>
      <c r="F35" s="20" t="n">
        <v>602553</v>
      </c>
      <c r="G35" s="20" t="n">
        <f aca="false">E35</f>
        <v>313753</v>
      </c>
      <c r="H35" s="20" t="n">
        <f aca="false">F35</f>
        <v>602553</v>
      </c>
      <c r="I35" s="20" t="n">
        <v>313646</v>
      </c>
      <c r="J35" s="20" t="n">
        <v>562444</v>
      </c>
      <c r="K35" s="14" t="n">
        <f aca="false">J35+I35</f>
        <v>876090</v>
      </c>
      <c r="L35" s="15" t="n">
        <f aca="false">I35/G35*100</f>
        <v>99.9658967404296</v>
      </c>
      <c r="M35" s="16" t="n">
        <f aca="false">J35/H35*100</f>
        <v>93.3434901162221</v>
      </c>
    </row>
    <row r="36" s="5" customFormat="true" ht="37.5" hidden="false" customHeight="false" outlineLevel="0" collapsed="false">
      <c r="A36" s="30" t="s">
        <v>100</v>
      </c>
      <c r="B36" s="23" t="s">
        <v>101</v>
      </c>
      <c r="C36" s="23"/>
      <c r="D36" s="24" t="s">
        <v>102</v>
      </c>
      <c r="E36" s="20" t="n">
        <v>0</v>
      </c>
      <c r="F36" s="20" t="n">
        <v>13584677</v>
      </c>
      <c r="G36" s="20" t="n">
        <f aca="false">E36</f>
        <v>0</v>
      </c>
      <c r="H36" s="20" t="n">
        <f aca="false">F36</f>
        <v>13584677</v>
      </c>
      <c r="I36" s="20"/>
      <c r="J36" s="20" t="n">
        <v>13584677</v>
      </c>
      <c r="K36" s="14" t="n">
        <f aca="false">J36+I36</f>
        <v>13584677</v>
      </c>
      <c r="L36" s="15" t="n">
        <v>0</v>
      </c>
      <c r="M36" s="16" t="n">
        <f aca="false">J36/H36*100</f>
        <v>100</v>
      </c>
    </row>
    <row r="37" s="5" customFormat="true" ht="18.75" hidden="false" customHeight="false" outlineLevel="0" collapsed="false">
      <c r="A37" s="29" t="s">
        <v>103</v>
      </c>
      <c r="B37" s="25" t="s">
        <v>104</v>
      </c>
      <c r="C37" s="25"/>
      <c r="D37" s="33" t="s">
        <v>105</v>
      </c>
      <c r="E37" s="13" t="n">
        <f aca="false">E39+E40</f>
        <v>4000</v>
      </c>
      <c r="F37" s="13" t="n">
        <f aca="false">F39+F40</f>
        <v>866</v>
      </c>
      <c r="G37" s="20" t="n">
        <f aca="false">E37</f>
        <v>4000</v>
      </c>
      <c r="H37" s="20" t="n">
        <f aca="false">F37</f>
        <v>866</v>
      </c>
      <c r="I37" s="13" t="n">
        <f aca="false">I39+I40</f>
        <v>0</v>
      </c>
      <c r="J37" s="13" t="n">
        <f aca="false">J39+J40</f>
        <v>0</v>
      </c>
      <c r="K37" s="14" t="n">
        <f aca="false">J37+I37</f>
        <v>0</v>
      </c>
      <c r="L37" s="15" t="n">
        <f aca="false">I37/G37*100</f>
        <v>0</v>
      </c>
      <c r="M37" s="16" t="n">
        <f aca="false">J37/H37*100</f>
        <v>0</v>
      </c>
    </row>
    <row r="38" s="5" customFormat="true" ht="56.25" hidden="true" customHeight="false" outlineLevel="0" collapsed="false">
      <c r="A38" s="29" t="s">
        <v>106</v>
      </c>
      <c r="B38" s="30" t="n">
        <v>8100</v>
      </c>
      <c r="C38" s="39"/>
      <c r="D38" s="24" t="s">
        <v>107</v>
      </c>
      <c r="E38" s="20" t="n">
        <f aca="false">E39</f>
        <v>4000</v>
      </c>
      <c r="F38" s="20" t="n">
        <v>0</v>
      </c>
      <c r="G38" s="20" t="n">
        <f aca="false">E38</f>
        <v>4000</v>
      </c>
      <c r="H38" s="20" t="n">
        <f aca="false">F38</f>
        <v>0</v>
      </c>
      <c r="I38" s="20" t="n">
        <v>0</v>
      </c>
      <c r="J38" s="20" t="n">
        <v>0</v>
      </c>
      <c r="K38" s="14" t="n">
        <f aca="false">J38+I38</f>
        <v>0</v>
      </c>
      <c r="L38" s="15" t="n">
        <f aca="false">I38/G38*100</f>
        <v>0</v>
      </c>
      <c r="M38" s="16" t="e">
        <f aca="false">J38/H38*100</f>
        <v>#DIV/0!</v>
      </c>
    </row>
    <row r="39" customFormat="false" ht="42" hidden="false" customHeight="true" outlineLevel="0" collapsed="false">
      <c r="A39" s="30" t="s">
        <v>108</v>
      </c>
      <c r="B39" s="30" t="n">
        <v>8110</v>
      </c>
      <c r="C39" s="23" t="s">
        <v>109</v>
      </c>
      <c r="D39" s="37" t="s">
        <v>110</v>
      </c>
      <c r="E39" s="20" t="n">
        <v>4000</v>
      </c>
      <c r="F39" s="20" t="n">
        <v>0</v>
      </c>
      <c r="G39" s="20" t="n">
        <f aca="false">E39</f>
        <v>4000</v>
      </c>
      <c r="H39" s="20" t="n">
        <f aca="false">F39</f>
        <v>0</v>
      </c>
      <c r="I39" s="20" t="n">
        <v>0</v>
      </c>
      <c r="J39" s="20" t="n">
        <v>0</v>
      </c>
      <c r="K39" s="14" t="n">
        <f aca="false">J39+I39</f>
        <v>0</v>
      </c>
      <c r="L39" s="15" t="n">
        <f aca="false">I39/G39*100</f>
        <v>0</v>
      </c>
      <c r="M39" s="16" t="n">
        <v>0</v>
      </c>
    </row>
    <row r="40" customFormat="false" ht="37.5" hidden="false" customHeight="false" outlineLevel="0" collapsed="false">
      <c r="A40" s="40" t="s">
        <v>111</v>
      </c>
      <c r="B40" s="18" t="s">
        <v>112</v>
      </c>
      <c r="C40" s="18"/>
      <c r="D40" s="24" t="s">
        <v>113</v>
      </c>
      <c r="E40" s="20" t="n">
        <v>0</v>
      </c>
      <c r="F40" s="20" t="n">
        <f aca="false">F41</f>
        <v>866</v>
      </c>
      <c r="G40" s="20" t="n">
        <f aca="false">E40</f>
        <v>0</v>
      </c>
      <c r="H40" s="20" t="n">
        <f aca="false">F40</f>
        <v>866</v>
      </c>
      <c r="I40" s="41" t="n">
        <v>0</v>
      </c>
      <c r="J40" s="20" t="n">
        <v>0</v>
      </c>
      <c r="K40" s="14" t="n">
        <f aca="false">J40+I40</f>
        <v>0</v>
      </c>
      <c r="L40" s="15" t="n">
        <v>0</v>
      </c>
      <c r="M40" s="16" t="n">
        <f aca="false">J40/H40*100</f>
        <v>0</v>
      </c>
    </row>
    <row r="41" customFormat="false" ht="37.5" hidden="false" customHeight="false" outlineLevel="0" collapsed="false">
      <c r="A41" s="40" t="s">
        <v>114</v>
      </c>
      <c r="B41" s="18" t="s">
        <v>115</v>
      </c>
      <c r="C41" s="18" t="s">
        <v>116</v>
      </c>
      <c r="D41" s="24" t="s">
        <v>117</v>
      </c>
      <c r="E41" s="20" t="n">
        <v>0</v>
      </c>
      <c r="F41" s="20" t="n">
        <v>866</v>
      </c>
      <c r="G41" s="20" t="n">
        <f aca="false">E41</f>
        <v>0</v>
      </c>
      <c r="H41" s="20" t="n">
        <f aca="false">F41</f>
        <v>866</v>
      </c>
      <c r="I41" s="41" t="n">
        <v>0</v>
      </c>
      <c r="J41" s="20" t="n">
        <v>0</v>
      </c>
      <c r="K41" s="14" t="n">
        <f aca="false">J41+I41</f>
        <v>0</v>
      </c>
      <c r="L41" s="15" t="n">
        <v>0</v>
      </c>
      <c r="M41" s="16" t="n">
        <f aca="false">J41/H41*100</f>
        <v>0</v>
      </c>
    </row>
    <row r="42" s="5" customFormat="true" ht="18.75" hidden="false" customHeight="false" outlineLevel="0" collapsed="false">
      <c r="A42" s="42" t="s">
        <v>118</v>
      </c>
      <c r="B42" s="10" t="s">
        <v>119</v>
      </c>
      <c r="C42" s="10"/>
      <c r="D42" s="33" t="s">
        <v>120</v>
      </c>
      <c r="E42" s="13" t="n">
        <f aca="false">E43+E46</f>
        <v>2074055</v>
      </c>
      <c r="F42" s="13" t="n">
        <f aca="false">F43+F46</f>
        <v>0</v>
      </c>
      <c r="G42" s="13" t="n">
        <f aca="false">G43+G46</f>
        <v>2074055</v>
      </c>
      <c r="H42" s="13" t="n">
        <f aca="false">H43+H46</f>
        <v>0</v>
      </c>
      <c r="I42" s="13" t="n">
        <f aca="false">I43+I46</f>
        <v>1744163</v>
      </c>
      <c r="J42" s="13" t="n">
        <f aca="false">J43+J46</f>
        <v>0</v>
      </c>
      <c r="K42" s="13" t="n">
        <f aca="false">K43+K46</f>
        <v>1734163</v>
      </c>
      <c r="L42" s="13" t="n">
        <f aca="false">L43</f>
        <v>84.0172863610708</v>
      </c>
      <c r="M42" s="16" t="n">
        <v>0</v>
      </c>
    </row>
    <row r="43" customFormat="false" ht="62.25" hidden="false" customHeight="true" outlineLevel="0" collapsed="false">
      <c r="A43" s="40" t="s">
        <v>121</v>
      </c>
      <c r="B43" s="18" t="s">
        <v>122</v>
      </c>
      <c r="C43" s="18"/>
      <c r="D43" s="24" t="s">
        <v>123</v>
      </c>
      <c r="E43" s="20" t="n">
        <f aca="false">E44+E45</f>
        <v>2064055</v>
      </c>
      <c r="F43" s="20" t="n">
        <f aca="false">F44+F45</f>
        <v>0</v>
      </c>
      <c r="G43" s="20" t="n">
        <f aca="false">E43</f>
        <v>2064055</v>
      </c>
      <c r="H43" s="20" t="n">
        <f aca="false">F43</f>
        <v>0</v>
      </c>
      <c r="I43" s="20" t="n">
        <f aca="false">I44+I45</f>
        <v>1734163</v>
      </c>
      <c r="J43" s="20" t="n">
        <v>0</v>
      </c>
      <c r="K43" s="14" t="n">
        <f aca="false">J43+I43</f>
        <v>1734163</v>
      </c>
      <c r="L43" s="15" t="n">
        <f aca="false">I43/G43*100</f>
        <v>84.0172863610708</v>
      </c>
      <c r="M43" s="16" t="n">
        <v>0</v>
      </c>
      <c r="N43" s="32"/>
      <c r="O43" s="32"/>
      <c r="P43" s="32"/>
      <c r="Q43" s="32"/>
      <c r="R43" s="32"/>
    </row>
    <row r="44" customFormat="false" ht="37.5" hidden="false" customHeight="false" outlineLevel="0" collapsed="false">
      <c r="A44" s="40" t="s">
        <v>124</v>
      </c>
      <c r="B44" s="18" t="s">
        <v>125</v>
      </c>
      <c r="C44" s="18" t="s">
        <v>126</v>
      </c>
      <c r="D44" s="24" t="s">
        <v>127</v>
      </c>
      <c r="E44" s="20" t="n">
        <v>256453</v>
      </c>
      <c r="F44" s="20" t="n">
        <v>0</v>
      </c>
      <c r="G44" s="20" t="n">
        <f aca="false">E44</f>
        <v>256453</v>
      </c>
      <c r="H44" s="20" t="n">
        <f aca="false">F44</f>
        <v>0</v>
      </c>
      <c r="I44" s="41" t="n">
        <v>23732</v>
      </c>
      <c r="J44" s="20" t="n">
        <v>0</v>
      </c>
      <c r="K44" s="14" t="n">
        <f aca="false">J44+I44</f>
        <v>23732</v>
      </c>
      <c r="L44" s="15" t="n">
        <f aca="false">I44/G44*100</f>
        <v>9.25393736864065</v>
      </c>
      <c r="M44" s="16" t="n">
        <v>0</v>
      </c>
      <c r="N44" s="32"/>
      <c r="O44" s="32"/>
      <c r="P44" s="32"/>
      <c r="Q44" s="32"/>
      <c r="R44" s="32"/>
    </row>
    <row r="45" customFormat="false" ht="18.75" hidden="false" customHeight="false" outlineLevel="0" collapsed="false">
      <c r="A45" s="40" t="s">
        <v>128</v>
      </c>
      <c r="B45" s="18" t="s">
        <v>129</v>
      </c>
      <c r="C45" s="18" t="s">
        <v>126</v>
      </c>
      <c r="D45" s="37" t="s">
        <v>130</v>
      </c>
      <c r="E45" s="20" t="n">
        <v>1807602</v>
      </c>
      <c r="F45" s="20" t="n">
        <v>0</v>
      </c>
      <c r="G45" s="20" t="n">
        <f aca="false">E45</f>
        <v>1807602</v>
      </c>
      <c r="H45" s="20" t="n">
        <f aca="false">F45</f>
        <v>0</v>
      </c>
      <c r="I45" s="41" t="n">
        <v>1710431</v>
      </c>
      <c r="J45" s="20" t="n">
        <v>0</v>
      </c>
      <c r="K45" s="14" t="n">
        <f aca="false">J45+I45</f>
        <v>1710431</v>
      </c>
      <c r="L45" s="15" t="n">
        <f aca="false">I45/G45*100</f>
        <v>94.6243144231972</v>
      </c>
      <c r="M45" s="16" t="n">
        <v>0</v>
      </c>
      <c r="N45" s="32"/>
      <c r="O45" s="32"/>
      <c r="P45" s="32"/>
      <c r="Q45" s="32"/>
      <c r="R45" s="32"/>
    </row>
    <row r="46" customFormat="false" ht="56.25" hidden="false" customHeight="false" outlineLevel="0" collapsed="false">
      <c r="A46" s="40" t="s">
        <v>131</v>
      </c>
      <c r="B46" s="18" t="s">
        <v>132</v>
      </c>
      <c r="C46" s="18" t="s">
        <v>126</v>
      </c>
      <c r="D46" s="37" t="s">
        <v>133</v>
      </c>
      <c r="E46" s="20" t="n">
        <v>10000</v>
      </c>
      <c r="F46" s="20"/>
      <c r="G46" s="20" t="n">
        <f aca="false">E46</f>
        <v>10000</v>
      </c>
      <c r="H46" s="20"/>
      <c r="I46" s="41" t="n">
        <v>10000</v>
      </c>
      <c r="J46" s="20"/>
      <c r="K46" s="14"/>
      <c r="L46" s="15" t="n">
        <f aca="false">I46/G46*100</f>
        <v>100</v>
      </c>
      <c r="M46" s="16"/>
      <c r="N46" s="32"/>
      <c r="O46" s="32"/>
      <c r="P46" s="32"/>
      <c r="Q46" s="32"/>
      <c r="R46" s="32"/>
    </row>
    <row r="47" customFormat="false" ht="18.75" hidden="false" customHeight="false" outlineLevel="0" collapsed="false">
      <c r="A47" s="40" t="s">
        <v>134</v>
      </c>
      <c r="B47" s="40"/>
      <c r="C47" s="40"/>
      <c r="D47" s="40"/>
      <c r="E47" s="20" t="n">
        <f aca="false">E12+E14+E17+E22+E26+E37+E42+E29</f>
        <v>9407755</v>
      </c>
      <c r="F47" s="20" t="n">
        <f aca="false">F12+F14+F17+F22+F26+F37+F42+F29</f>
        <v>16500664</v>
      </c>
      <c r="G47" s="20" t="n">
        <f aca="false">E47</f>
        <v>9407755</v>
      </c>
      <c r="H47" s="20" t="n">
        <f aca="false">F47</f>
        <v>16500664</v>
      </c>
      <c r="I47" s="20" t="n">
        <f aca="false">I12+I14+I17+I22+I26+I37+I42+I29</f>
        <v>8873421</v>
      </c>
      <c r="J47" s="20" t="n">
        <f aca="false">J12+J14+J17+J22+J26+J37+J42+J29</f>
        <v>16384660</v>
      </c>
      <c r="K47" s="14" t="n">
        <f aca="false">J47+I47</f>
        <v>25258081</v>
      </c>
      <c r="L47" s="15" t="n">
        <f aca="false">I47/G47*100</f>
        <v>94.3202815124331</v>
      </c>
      <c r="M47" s="16" t="n">
        <f aca="false">J47/H47*100</f>
        <v>99.2969737460262</v>
      </c>
      <c r="N47" s="32"/>
      <c r="O47" s="32"/>
      <c r="P47" s="32"/>
      <c r="Q47" s="32"/>
      <c r="R47" s="32"/>
    </row>
    <row r="48" customFormat="false" ht="18.75" hidden="false" customHeight="false" outlineLevel="0" collapsed="false">
      <c r="F48" s="43"/>
      <c r="H48" s="43"/>
      <c r="J48" s="43"/>
      <c r="K48" s="43"/>
    </row>
    <row r="49" customFormat="false" ht="18.75" hidden="false" customHeight="false" outlineLevel="0" collapsed="false">
      <c r="A49" s="44"/>
      <c r="B49" s="44"/>
      <c r="C49" s="44"/>
      <c r="E49" s="45"/>
      <c r="G49" s="43"/>
      <c r="I49" s="43"/>
    </row>
    <row r="50" customFormat="false" ht="18.75" hidden="false" customHeight="false" outlineLevel="0" collapsed="false">
      <c r="G50" s="43"/>
      <c r="I50" s="43"/>
    </row>
    <row r="51" customFormat="false" ht="18.75" hidden="false" customHeight="false" outlineLevel="0" collapsed="false">
      <c r="A51" s="2" t="s">
        <v>135</v>
      </c>
      <c r="C51" s="46"/>
      <c r="D51" s="46"/>
      <c r="E51" s="46"/>
      <c r="F51" s="2" t="s">
        <v>136</v>
      </c>
      <c r="K51" s="47"/>
      <c r="L51" s="47"/>
      <c r="M51" s="47"/>
      <c r="N51" s="47"/>
      <c r="O51" s="47"/>
      <c r="P51" s="47"/>
    </row>
    <row r="52" customFormat="false" ht="19.5" hidden="false" customHeight="true" outlineLevel="0" collapsed="false">
      <c r="A52" s="2"/>
      <c r="C52" s="46"/>
      <c r="D52" s="46"/>
      <c r="E52" s="46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</row>
  </sheetData>
  <mergeCells count="16">
    <mergeCell ref="A4:M4"/>
    <mergeCell ref="A5:M5"/>
    <mergeCell ref="A8:A10"/>
    <mergeCell ref="B8:B10"/>
    <mergeCell ref="C8:C10"/>
    <mergeCell ref="D8:D10"/>
    <mergeCell ref="E8:F9"/>
    <mergeCell ref="G8:H9"/>
    <mergeCell ref="I8:J8"/>
    <mergeCell ref="K8:K10"/>
    <mergeCell ref="L8:L10"/>
    <mergeCell ref="M8:M10"/>
    <mergeCell ref="I9:I10"/>
    <mergeCell ref="J9:J10"/>
    <mergeCell ref="A47:D47"/>
    <mergeCell ref="A49:C49"/>
  </mergeCells>
  <conditionalFormatting sqref="F47 I37:J37 E12:E47 I22:J22 I26:J26 I43 I20:J20 I14:J14 I17:J18 I24:J24 F24 F17:F18 F14 F20 F26 F22 F37 F29:F30 F43 I29:J30 I47:J47 G13:G30 G32:G41 F31:J31 G43:G47 F42:L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" right="0.390277777777778" top="0.559722222222222" bottom="0.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2" width="57.99"/>
    <col collapsed="false" customWidth="true" hidden="false" outlineLevel="0" max="3" min="3" style="46" width="16.99"/>
    <col collapsed="false" customWidth="true" hidden="false" outlineLevel="0" max="4" min="4" style="46" width="19.99"/>
    <col collapsed="false" customWidth="true" hidden="false" outlineLevel="0" max="5" min="5" style="46" width="16.28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14.28"/>
    <col collapsed="false" customWidth="true" hidden="false" outlineLevel="0" max="9" min="9" style="2" width="12.7"/>
    <col collapsed="false" customWidth="true" hidden="false" outlineLevel="0" max="10" min="10" style="2" width="16.28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J1" s="48" t="s">
        <v>137</v>
      </c>
    </row>
    <row r="2" customFormat="false" ht="18.75" hidden="false" customHeight="false" outlineLevel="0" collapsed="false">
      <c r="J2" s="48" t="s">
        <v>1</v>
      </c>
    </row>
    <row r="3" customFormat="false" ht="18.75" hidden="false" customHeight="false" outlineLevel="0" collapsed="false">
      <c r="C3" s="49"/>
      <c r="D3" s="49"/>
      <c r="E3" s="49"/>
      <c r="F3" s="49"/>
      <c r="G3" s="5"/>
      <c r="H3" s="5"/>
      <c r="I3" s="5"/>
      <c r="J3" s="48" t="s">
        <v>2</v>
      </c>
    </row>
    <row r="4" customFormat="false" ht="18.75" hidden="false" customHeight="false" outlineLevel="0" collapsed="false">
      <c r="C4" s="5" t="s">
        <v>3</v>
      </c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C5" s="5"/>
      <c r="D5" s="5"/>
      <c r="E5" s="5" t="s">
        <v>138</v>
      </c>
      <c r="F5" s="5"/>
      <c r="G5" s="5"/>
      <c r="H5" s="5"/>
      <c r="I5" s="5"/>
      <c r="J5" s="5"/>
    </row>
    <row r="7" s="47" customFormat="true" ht="26.25" hidden="false" customHeight="true" outlineLevel="0" collapsed="false">
      <c r="A7" s="50" t="s">
        <v>139</v>
      </c>
      <c r="B7" s="50" t="s">
        <v>140</v>
      </c>
      <c r="C7" s="50" t="s">
        <v>141</v>
      </c>
      <c r="D7" s="50"/>
      <c r="E7" s="51" t="s">
        <v>12</v>
      </c>
      <c r="F7" s="50" t="s">
        <v>141</v>
      </c>
      <c r="G7" s="50"/>
      <c r="H7" s="51" t="s">
        <v>12</v>
      </c>
      <c r="I7" s="52" t="s">
        <v>142</v>
      </c>
      <c r="J7" s="52"/>
    </row>
    <row r="8" s="47" customFormat="true" ht="24.75" hidden="false" customHeight="true" outlineLevel="0" collapsed="false">
      <c r="A8" s="50"/>
      <c r="B8" s="50"/>
      <c r="C8" s="50" t="s">
        <v>17</v>
      </c>
      <c r="D8" s="50" t="s">
        <v>16</v>
      </c>
      <c r="E8" s="51"/>
      <c r="F8" s="50" t="s">
        <v>17</v>
      </c>
      <c r="G8" s="50" t="s">
        <v>16</v>
      </c>
      <c r="H8" s="51"/>
      <c r="I8" s="52"/>
      <c r="J8" s="52"/>
    </row>
    <row r="9" s="47" customFormat="true" ht="15.75" hidden="false" customHeight="false" outlineLevel="0" collapsed="false">
      <c r="A9" s="50"/>
      <c r="B9" s="50"/>
      <c r="C9" s="50"/>
      <c r="D9" s="50"/>
      <c r="E9" s="51"/>
      <c r="F9" s="50"/>
      <c r="G9" s="50"/>
      <c r="H9" s="51"/>
      <c r="I9" s="52" t="s">
        <v>143</v>
      </c>
      <c r="J9" s="52" t="s">
        <v>144</v>
      </c>
    </row>
    <row r="10" s="59" customFormat="true" ht="19.5" hidden="false" customHeight="true" outlineLevel="0" collapsed="false">
      <c r="A10" s="53" t="n">
        <v>2000</v>
      </c>
      <c r="B10" s="54" t="s">
        <v>145</v>
      </c>
      <c r="C10" s="55" t="n">
        <f aca="false">C11+C15+C29+C31+C32</f>
        <v>8637885</v>
      </c>
      <c r="D10" s="55" t="n">
        <f aca="false">D11+D15+D31</f>
        <v>101460</v>
      </c>
      <c r="E10" s="56" t="n">
        <f aca="false">SUM(C10:D10)</f>
        <v>8739345</v>
      </c>
      <c r="F10" s="55" t="n">
        <f aca="false">F11+F15+F29+F31+F32</f>
        <v>6444184</v>
      </c>
      <c r="G10" s="55" t="n">
        <f aca="false">G11+G15+G31</f>
        <v>176805</v>
      </c>
      <c r="H10" s="56" t="n">
        <f aca="false">SUM(F10:G10)</f>
        <v>6620989</v>
      </c>
      <c r="I10" s="57" t="n">
        <f aca="false">E10/H10*100</f>
        <v>131.994555496165</v>
      </c>
      <c r="J10" s="58" t="n">
        <f aca="false">E10-H10</f>
        <v>2118356</v>
      </c>
      <c r="K10" s="47"/>
      <c r="L10" s="47"/>
      <c r="M10" s="47"/>
      <c r="N10" s="47"/>
      <c r="O10" s="47"/>
      <c r="P10" s="47"/>
    </row>
    <row r="11" s="59" customFormat="true" ht="26.25" hidden="false" customHeight="true" outlineLevel="0" collapsed="false">
      <c r="A11" s="53" t="n">
        <v>2100</v>
      </c>
      <c r="B11" s="60" t="s">
        <v>146</v>
      </c>
      <c r="C11" s="55" t="n">
        <f aca="false">C12+C14</f>
        <v>4514959</v>
      </c>
      <c r="D11" s="55" t="n">
        <f aca="false">D12+D14</f>
        <v>0</v>
      </c>
      <c r="E11" s="56" t="n">
        <f aca="false">SUM(C11:D11)</f>
        <v>4514959</v>
      </c>
      <c r="F11" s="55" t="n">
        <f aca="false">F12+F14</f>
        <v>4148318</v>
      </c>
      <c r="G11" s="55" t="n">
        <f aca="false">G12+G14</f>
        <v>51609</v>
      </c>
      <c r="H11" s="56" t="n">
        <f aca="false">SUM(F11:G11)</f>
        <v>4199927</v>
      </c>
      <c r="I11" s="57" t="n">
        <f aca="false">E11/H11*100</f>
        <v>107.500892277413</v>
      </c>
      <c r="J11" s="58" t="n">
        <f aca="false">E11-H11</f>
        <v>315032</v>
      </c>
      <c r="K11" s="47"/>
      <c r="L11" s="47"/>
      <c r="M11" s="47"/>
      <c r="N11" s="47"/>
      <c r="O11" s="47"/>
      <c r="P11" s="47"/>
    </row>
    <row r="12" s="64" customFormat="true" ht="19.5" hidden="false" customHeight="true" outlineLevel="0" collapsed="false">
      <c r="A12" s="61" t="n">
        <v>2110</v>
      </c>
      <c r="B12" s="62" t="s">
        <v>147</v>
      </c>
      <c r="C12" s="63" t="n">
        <f aca="false">C13</f>
        <v>3701891</v>
      </c>
      <c r="D12" s="63" t="n">
        <f aca="false">D13</f>
        <v>0</v>
      </c>
      <c r="E12" s="56" t="n">
        <f aca="false">SUM(C12:D12)</f>
        <v>3701891</v>
      </c>
      <c r="F12" s="63" t="n">
        <f aca="false">F13</f>
        <v>3412441</v>
      </c>
      <c r="G12" s="63" t="n">
        <f aca="false">G13</f>
        <v>42302</v>
      </c>
      <c r="H12" s="56" t="n">
        <f aca="false">SUM(F12:G12)</f>
        <v>3454743</v>
      </c>
      <c r="I12" s="57" t="n">
        <f aca="false">E12/H12*100</f>
        <v>107.153875121825</v>
      </c>
      <c r="J12" s="58" t="n">
        <f aca="false">E12-H12</f>
        <v>247148</v>
      </c>
      <c r="K12" s="47"/>
      <c r="L12" s="47"/>
      <c r="M12" s="47"/>
      <c r="N12" s="47"/>
      <c r="O12" s="47"/>
      <c r="P12" s="47"/>
    </row>
    <row r="13" s="64" customFormat="true" ht="19.5" hidden="false" customHeight="true" outlineLevel="0" collapsed="false">
      <c r="A13" s="61" t="n">
        <v>2111</v>
      </c>
      <c r="B13" s="62" t="s">
        <v>148</v>
      </c>
      <c r="C13" s="63" t="n">
        <v>3701891</v>
      </c>
      <c r="D13" s="63" t="n">
        <v>0</v>
      </c>
      <c r="E13" s="56" t="n">
        <f aca="false">SUM(C13:D13)</f>
        <v>3701891</v>
      </c>
      <c r="F13" s="63" t="n">
        <v>3412441</v>
      </c>
      <c r="G13" s="63" t="n">
        <v>42302</v>
      </c>
      <c r="H13" s="56" t="n">
        <f aca="false">SUM(F13:G13)</f>
        <v>3454743</v>
      </c>
      <c r="I13" s="57" t="n">
        <f aca="false">E13/H13*100</f>
        <v>107.153875121825</v>
      </c>
      <c r="J13" s="58" t="n">
        <f aca="false">E13-H13</f>
        <v>247148</v>
      </c>
      <c r="K13" s="47"/>
      <c r="L13" s="47"/>
      <c r="M13" s="47"/>
      <c r="N13" s="47"/>
      <c r="O13" s="47"/>
      <c r="P13" s="47"/>
    </row>
    <row r="14" s="64" customFormat="true" ht="19.5" hidden="false" customHeight="true" outlineLevel="0" collapsed="false">
      <c r="A14" s="61" t="n">
        <v>2120</v>
      </c>
      <c r="B14" s="62" t="s">
        <v>149</v>
      </c>
      <c r="C14" s="63" t="n">
        <v>813068</v>
      </c>
      <c r="D14" s="63" t="n">
        <v>0</v>
      </c>
      <c r="E14" s="56" t="n">
        <f aca="false">SUM(C14:D14)</f>
        <v>813068</v>
      </c>
      <c r="F14" s="63" t="n">
        <v>735877</v>
      </c>
      <c r="G14" s="63" t="n">
        <v>9307</v>
      </c>
      <c r="H14" s="56" t="n">
        <f aca="false">SUM(F14:G14)</f>
        <v>745184</v>
      </c>
      <c r="I14" s="57" t="n">
        <f aca="false">E14/H14*100</f>
        <v>109.109696397131</v>
      </c>
      <c r="J14" s="58" t="n">
        <f aca="false">E14-H14</f>
        <v>67884</v>
      </c>
      <c r="K14" s="47"/>
      <c r="L14" s="47"/>
      <c r="M14" s="47"/>
      <c r="N14" s="47"/>
      <c r="O14" s="47"/>
      <c r="P14" s="47"/>
    </row>
    <row r="15" s="59" customFormat="true" ht="19.5" hidden="false" customHeight="true" outlineLevel="0" collapsed="false">
      <c r="A15" s="53" t="n">
        <v>2200</v>
      </c>
      <c r="B15" s="65" t="s">
        <v>150</v>
      </c>
      <c r="C15" s="55" t="n">
        <f aca="false">C16+C17+C18+C19+C20+C21+C26</f>
        <v>2520323</v>
      </c>
      <c r="D15" s="55" t="n">
        <f aca="false">D16+D17+D18+D19+D20+D21</f>
        <v>101460</v>
      </c>
      <c r="E15" s="56" t="n">
        <f aca="false">SUM(C15:D15)</f>
        <v>2621783</v>
      </c>
      <c r="F15" s="55" t="n">
        <f aca="false">F16+F17+F18+F19+F20+F21+F26</f>
        <v>1317887</v>
      </c>
      <c r="G15" s="55" t="n">
        <f aca="false">G16+G17+G18+G19+G20+G21</f>
        <v>123345</v>
      </c>
      <c r="H15" s="56" t="n">
        <f aca="false">SUM(F15:G15)</f>
        <v>1441232</v>
      </c>
      <c r="I15" s="57" t="n">
        <f aca="false">E15/H15*100</f>
        <v>181.91262752978</v>
      </c>
      <c r="J15" s="58" t="n">
        <f aca="false">E15-H15</f>
        <v>1180551</v>
      </c>
      <c r="K15" s="47"/>
      <c r="L15" s="47"/>
      <c r="M15" s="47"/>
      <c r="N15" s="47"/>
      <c r="O15" s="47"/>
      <c r="P15" s="47"/>
    </row>
    <row r="16" s="64" customFormat="true" ht="19.5" hidden="false" customHeight="true" outlineLevel="0" collapsed="false">
      <c r="A16" s="61" t="n">
        <v>2210</v>
      </c>
      <c r="B16" s="65" t="s">
        <v>151</v>
      </c>
      <c r="C16" s="63" t="n">
        <v>257360</v>
      </c>
      <c r="D16" s="63" t="n">
        <v>20875</v>
      </c>
      <c r="E16" s="56" t="n">
        <f aca="false">SUM(C16:D16)</f>
        <v>278235</v>
      </c>
      <c r="F16" s="63" t="n">
        <v>331449</v>
      </c>
      <c r="G16" s="63" t="n">
        <v>30451</v>
      </c>
      <c r="H16" s="56" t="n">
        <f aca="false">SUM(F16:G16)</f>
        <v>361900</v>
      </c>
      <c r="I16" s="57" t="n">
        <f aca="false">E16/H16*100</f>
        <v>76.8817352859906</v>
      </c>
      <c r="J16" s="58" t="n">
        <f aca="false">E16-H16</f>
        <v>-83665</v>
      </c>
      <c r="K16" s="47"/>
      <c r="L16" s="47"/>
      <c r="M16" s="47"/>
      <c r="N16" s="47"/>
      <c r="O16" s="47"/>
      <c r="P16" s="47"/>
    </row>
    <row r="17" s="64" customFormat="true" ht="19.5" hidden="false" customHeight="true" outlineLevel="0" collapsed="false">
      <c r="A17" s="61" t="n">
        <v>2220</v>
      </c>
      <c r="B17" s="65" t="s">
        <v>152</v>
      </c>
      <c r="C17" s="63" t="n">
        <v>3005</v>
      </c>
      <c r="D17" s="63" t="n">
        <v>0</v>
      </c>
      <c r="E17" s="56" t="n">
        <f aca="false">SUM(C17:D17)</f>
        <v>3005</v>
      </c>
      <c r="F17" s="63" t="n">
        <v>2484</v>
      </c>
      <c r="G17" s="63" t="n">
        <v>0</v>
      </c>
      <c r="H17" s="56" t="n">
        <f aca="false">SUM(F17:G17)</f>
        <v>2484</v>
      </c>
      <c r="I17" s="57" t="n">
        <f aca="false">E17/H17*100</f>
        <v>120.97423510467</v>
      </c>
      <c r="J17" s="58" t="n">
        <f aca="false">E17-H17</f>
        <v>521</v>
      </c>
      <c r="K17" s="47"/>
      <c r="L17" s="47"/>
      <c r="M17" s="47"/>
      <c r="N17" s="47"/>
      <c r="O17" s="47"/>
      <c r="P17" s="47"/>
    </row>
    <row r="18" s="64" customFormat="true" ht="19.5" hidden="false" customHeight="true" outlineLevel="0" collapsed="false">
      <c r="A18" s="61" t="n">
        <v>2230</v>
      </c>
      <c r="B18" s="65" t="s">
        <v>153</v>
      </c>
      <c r="C18" s="63" t="n">
        <v>158296</v>
      </c>
      <c r="D18" s="63" t="n">
        <v>73675</v>
      </c>
      <c r="E18" s="56" t="n">
        <f aca="false">SUM(C18:D18)</f>
        <v>231971</v>
      </c>
      <c r="F18" s="63" t="n">
        <v>195004</v>
      </c>
      <c r="G18" s="63" t="n">
        <v>83893</v>
      </c>
      <c r="H18" s="56" t="n">
        <f aca="false">SUM(F18:G18)</f>
        <v>278897</v>
      </c>
      <c r="I18" s="57" t="n">
        <f aca="false">E18/H18*100</f>
        <v>83.1744335722507</v>
      </c>
      <c r="J18" s="58" t="n">
        <f aca="false">E18-H18</f>
        <v>-46926</v>
      </c>
      <c r="K18" s="47"/>
      <c r="L18" s="47"/>
      <c r="M18" s="47"/>
      <c r="N18" s="47"/>
      <c r="O18" s="47"/>
      <c r="P18" s="47"/>
    </row>
    <row r="19" s="64" customFormat="true" ht="19.5" hidden="false" customHeight="true" outlineLevel="0" collapsed="false">
      <c r="A19" s="61" t="n">
        <v>2240</v>
      </c>
      <c r="B19" s="65" t="s">
        <v>154</v>
      </c>
      <c r="C19" s="63" t="n">
        <v>1584839</v>
      </c>
      <c r="D19" s="63" t="n">
        <v>0</v>
      </c>
      <c r="E19" s="56" t="n">
        <f aca="false">SUM(C19:D19)</f>
        <v>1584839</v>
      </c>
      <c r="F19" s="63" t="n">
        <v>262080</v>
      </c>
      <c r="G19" s="63" t="n">
        <v>0</v>
      </c>
      <c r="H19" s="56" t="n">
        <f aca="false">SUM(F19:G19)</f>
        <v>262080</v>
      </c>
      <c r="I19" s="57" t="n">
        <f aca="false">E19/H19*100</f>
        <v>604.715735653236</v>
      </c>
      <c r="J19" s="58" t="n">
        <f aca="false">E19-H19</f>
        <v>1322759</v>
      </c>
      <c r="K19" s="47"/>
      <c r="L19" s="47"/>
      <c r="M19" s="47"/>
      <c r="N19" s="47"/>
      <c r="O19" s="47"/>
      <c r="P19" s="47"/>
    </row>
    <row r="20" s="64" customFormat="true" ht="19.5" hidden="false" customHeight="true" outlineLevel="0" collapsed="false">
      <c r="A20" s="61" t="n">
        <v>2250</v>
      </c>
      <c r="B20" s="65" t="s">
        <v>155</v>
      </c>
      <c r="C20" s="63" t="n">
        <v>23184</v>
      </c>
      <c r="D20" s="63" t="n">
        <v>0</v>
      </c>
      <c r="E20" s="56" t="n">
        <f aca="false">SUM(C20:D20)</f>
        <v>23184</v>
      </c>
      <c r="F20" s="63" t="n">
        <v>43231</v>
      </c>
      <c r="G20" s="63" t="n">
        <v>0</v>
      </c>
      <c r="H20" s="56" t="n">
        <f aca="false">SUM(F20:G20)</f>
        <v>43231</v>
      </c>
      <c r="I20" s="57" t="n">
        <f aca="false">E20/H20*100</f>
        <v>53.6281834794476</v>
      </c>
      <c r="J20" s="58" t="n">
        <f aca="false">E20-H20</f>
        <v>-20047</v>
      </c>
      <c r="K20" s="47"/>
      <c r="L20" s="47"/>
      <c r="M20" s="47"/>
      <c r="N20" s="47"/>
      <c r="O20" s="47"/>
      <c r="P20" s="47"/>
    </row>
    <row r="21" s="59" customFormat="true" ht="23.25" hidden="false" customHeight="true" outlineLevel="0" collapsed="false">
      <c r="A21" s="53" t="n">
        <v>2270</v>
      </c>
      <c r="B21" s="60" t="s">
        <v>156</v>
      </c>
      <c r="C21" s="55" t="n">
        <f aca="false">C22+C23+C24+C25</f>
        <v>274708</v>
      </c>
      <c r="D21" s="55" t="n">
        <f aca="false">D25</f>
        <v>6910</v>
      </c>
      <c r="E21" s="56" t="n">
        <f aca="false">SUM(C21:D21)</f>
        <v>281618</v>
      </c>
      <c r="F21" s="55" t="n">
        <f aca="false">F22+F23+F24+F25</f>
        <v>383639</v>
      </c>
      <c r="G21" s="55" t="n">
        <f aca="false">G25</f>
        <v>9001</v>
      </c>
      <c r="H21" s="56" t="n">
        <f aca="false">SUM(F21:G21)</f>
        <v>392640</v>
      </c>
      <c r="I21" s="57" t="n">
        <f aca="false">E21/H21*100</f>
        <v>71.7242257538712</v>
      </c>
      <c r="J21" s="58" t="n">
        <f aca="false">E21-H21</f>
        <v>-111022</v>
      </c>
      <c r="K21" s="47"/>
      <c r="L21" s="47"/>
      <c r="M21" s="47"/>
      <c r="N21" s="47"/>
      <c r="O21" s="47"/>
      <c r="P21" s="47"/>
    </row>
    <row r="22" s="64" customFormat="true" ht="19.5" hidden="false" customHeight="true" outlineLevel="0" collapsed="false">
      <c r="A22" s="61" t="n">
        <v>2272</v>
      </c>
      <c r="B22" s="65" t="s">
        <v>157</v>
      </c>
      <c r="C22" s="63" t="n">
        <v>3777</v>
      </c>
      <c r="D22" s="63" t="n">
        <v>0</v>
      </c>
      <c r="E22" s="56" t="n">
        <f aca="false">SUM(C22:D22)</f>
        <v>3777</v>
      </c>
      <c r="F22" s="63" t="n">
        <v>3724</v>
      </c>
      <c r="G22" s="63" t="n">
        <v>0</v>
      </c>
      <c r="H22" s="56" t="n">
        <f aca="false">SUM(F22:G22)</f>
        <v>3724</v>
      </c>
      <c r="I22" s="57" t="n">
        <f aca="false">E22/H22*100</f>
        <v>101.423200859291</v>
      </c>
      <c r="J22" s="58" t="n">
        <f aca="false">E22-H22</f>
        <v>53</v>
      </c>
      <c r="K22" s="47"/>
      <c r="L22" s="47"/>
      <c r="M22" s="47"/>
      <c r="N22" s="47"/>
      <c r="O22" s="47"/>
      <c r="P22" s="47"/>
    </row>
    <row r="23" s="64" customFormat="true" ht="19.5" hidden="false" customHeight="true" outlineLevel="0" collapsed="false">
      <c r="A23" s="61" t="n">
        <v>2273</v>
      </c>
      <c r="B23" s="65" t="s">
        <v>158</v>
      </c>
      <c r="C23" s="63" t="n">
        <v>165251</v>
      </c>
      <c r="D23" s="63" t="n">
        <v>0</v>
      </c>
      <c r="E23" s="56" t="n">
        <f aca="false">SUM(C23:D23)</f>
        <v>165251</v>
      </c>
      <c r="F23" s="63" t="n">
        <v>157578</v>
      </c>
      <c r="G23" s="63" t="n">
        <v>0</v>
      </c>
      <c r="H23" s="56" t="n">
        <f aca="false">SUM(F23:G23)</f>
        <v>157578</v>
      </c>
      <c r="I23" s="57" t="n">
        <f aca="false">E23/H23*100</f>
        <v>104.869334551778</v>
      </c>
      <c r="J23" s="58" t="n">
        <f aca="false">E23-H23</f>
        <v>7673</v>
      </c>
      <c r="K23" s="47"/>
      <c r="L23" s="47"/>
      <c r="M23" s="47"/>
      <c r="N23" s="47"/>
      <c r="O23" s="47"/>
      <c r="P23" s="47"/>
    </row>
    <row r="24" s="64" customFormat="true" ht="19.5" hidden="false" customHeight="true" outlineLevel="0" collapsed="false">
      <c r="A24" s="61" t="n">
        <v>2274</v>
      </c>
      <c r="B24" s="65" t="s">
        <v>159</v>
      </c>
      <c r="C24" s="63" t="n">
        <v>28151</v>
      </c>
      <c r="D24" s="63" t="n">
        <v>0</v>
      </c>
      <c r="E24" s="56" t="n">
        <f aca="false">SUM(C24:D24)</f>
        <v>28151</v>
      </c>
      <c r="F24" s="63" t="n">
        <v>34948</v>
      </c>
      <c r="G24" s="63" t="n">
        <v>0</v>
      </c>
      <c r="H24" s="56" t="n">
        <f aca="false">SUM(F24:G24)</f>
        <v>34948</v>
      </c>
      <c r="I24" s="57" t="n">
        <f aca="false">E24/H24*100</f>
        <v>80.5511044981115</v>
      </c>
      <c r="J24" s="58" t="n">
        <f aca="false">E24-H24</f>
        <v>-6797</v>
      </c>
      <c r="K24" s="47"/>
      <c r="L24" s="47"/>
      <c r="M24" s="47"/>
      <c r="N24" s="47"/>
      <c r="O24" s="47"/>
      <c r="P24" s="47"/>
    </row>
    <row r="25" s="64" customFormat="true" ht="19.5" hidden="false" customHeight="true" outlineLevel="0" collapsed="false">
      <c r="A25" s="61" t="n">
        <v>2275</v>
      </c>
      <c r="B25" s="65" t="s">
        <v>160</v>
      </c>
      <c r="C25" s="63" t="n">
        <v>77529</v>
      </c>
      <c r="D25" s="63" t="n">
        <v>6910</v>
      </c>
      <c r="E25" s="56" t="n">
        <f aca="false">SUM(C25:D25)</f>
        <v>84439</v>
      </c>
      <c r="F25" s="63" t="n">
        <v>187389</v>
      </c>
      <c r="G25" s="63" t="n">
        <v>9001</v>
      </c>
      <c r="H25" s="56" t="n">
        <f aca="false">SUM(F25:G25)</f>
        <v>196390</v>
      </c>
      <c r="I25" s="57" t="n">
        <f aca="false">E25/H25*100</f>
        <v>42.9955700392077</v>
      </c>
      <c r="J25" s="58" t="n">
        <f aca="false">E25-H25</f>
        <v>-111951</v>
      </c>
      <c r="K25" s="47"/>
      <c r="L25" s="47"/>
      <c r="M25" s="47"/>
      <c r="N25" s="47"/>
      <c r="O25" s="47"/>
      <c r="P25" s="47"/>
    </row>
    <row r="26" s="64" customFormat="true" ht="33.75" hidden="false" customHeight="true" outlineLevel="0" collapsed="false">
      <c r="A26" s="61" t="n">
        <v>2280</v>
      </c>
      <c r="B26" s="65" t="s">
        <v>161</v>
      </c>
      <c r="C26" s="63" t="n">
        <f aca="false">C27+C28</f>
        <v>218931</v>
      </c>
      <c r="D26" s="63" t="n">
        <f aca="false">D27</f>
        <v>0</v>
      </c>
      <c r="E26" s="56" t="n">
        <f aca="false">SUM(C26:D26)</f>
        <v>218931</v>
      </c>
      <c r="F26" s="63" t="n">
        <f aca="false">F27</f>
        <v>100000</v>
      </c>
      <c r="G26" s="63" t="n">
        <f aca="false">G27</f>
        <v>0</v>
      </c>
      <c r="H26" s="56" t="n">
        <f aca="false">SUM(F26:G26)</f>
        <v>100000</v>
      </c>
      <c r="I26" s="57" t="n">
        <f aca="false">E26/H26*100</f>
        <v>218.931</v>
      </c>
      <c r="J26" s="58" t="n">
        <f aca="false">E26-H26</f>
        <v>118931</v>
      </c>
      <c r="K26" s="47"/>
      <c r="L26" s="47"/>
      <c r="M26" s="47"/>
      <c r="N26" s="47"/>
      <c r="O26" s="47"/>
      <c r="P26" s="47"/>
    </row>
    <row r="27" s="64" customFormat="true" ht="37.5" hidden="false" customHeight="true" outlineLevel="0" collapsed="false">
      <c r="A27" s="61" t="n">
        <v>2281</v>
      </c>
      <c r="B27" s="65" t="s">
        <v>162</v>
      </c>
      <c r="C27" s="63" t="n">
        <v>0</v>
      </c>
      <c r="D27" s="63" t="n">
        <v>0</v>
      </c>
      <c r="E27" s="56" t="n">
        <f aca="false">SUM(C27:D27)</f>
        <v>0</v>
      </c>
      <c r="F27" s="63" t="n">
        <v>100000</v>
      </c>
      <c r="G27" s="63" t="n">
        <v>0</v>
      </c>
      <c r="H27" s="56" t="n">
        <f aca="false">SUM(F27:G27)</f>
        <v>100000</v>
      </c>
      <c r="I27" s="57" t="n">
        <f aca="false">E27/H27*100</f>
        <v>0</v>
      </c>
      <c r="J27" s="58" t="n">
        <f aca="false">E27-H27</f>
        <v>-100000</v>
      </c>
      <c r="K27" s="47"/>
      <c r="L27" s="47"/>
      <c r="M27" s="47"/>
      <c r="N27" s="47"/>
      <c r="O27" s="47"/>
      <c r="P27" s="47"/>
    </row>
    <row r="28" s="64" customFormat="true" ht="37.5" hidden="false" customHeight="true" outlineLevel="0" collapsed="false">
      <c r="A28" s="61" t="n">
        <v>2282</v>
      </c>
      <c r="B28" s="65" t="str">
        <f aca="false">[1]план!$A$33</f>
        <v>Окремі заходи по реалізації державних (регіональних) програм, не віднесені до заходів розвитку</v>
      </c>
      <c r="C28" s="63" t="n">
        <v>218931</v>
      </c>
      <c r="D28" s="63" t="n">
        <v>0</v>
      </c>
      <c r="E28" s="56" t="n">
        <f aca="false">SUM(C28:D28)</f>
        <v>218931</v>
      </c>
      <c r="F28" s="63"/>
      <c r="G28" s="63" t="n">
        <v>0</v>
      </c>
      <c r="H28" s="56" t="n">
        <f aca="false">SUM(F28:G28)</f>
        <v>0</v>
      </c>
      <c r="I28" s="57" t="n">
        <v>0</v>
      </c>
      <c r="J28" s="58" t="n">
        <f aca="false">E28-H28</f>
        <v>218931</v>
      </c>
      <c r="K28" s="47"/>
      <c r="L28" s="47"/>
      <c r="M28" s="47"/>
      <c r="N28" s="47"/>
      <c r="O28" s="47"/>
      <c r="P28" s="47"/>
    </row>
    <row r="29" s="59" customFormat="true" ht="19.5" hidden="false" customHeight="true" outlineLevel="0" collapsed="false">
      <c r="A29" s="53" t="n">
        <v>2600</v>
      </c>
      <c r="B29" s="60" t="s">
        <v>163</v>
      </c>
      <c r="C29" s="55" t="n">
        <f aca="false">C30</f>
        <v>1508628</v>
      </c>
      <c r="D29" s="63" t="n">
        <v>0</v>
      </c>
      <c r="E29" s="56" t="n">
        <f aca="false">SUM(C29:D29)</f>
        <v>1508628</v>
      </c>
      <c r="F29" s="55" t="n">
        <f aca="false">F30</f>
        <v>926274</v>
      </c>
      <c r="G29" s="63" t="n">
        <v>0</v>
      </c>
      <c r="H29" s="56" t="n">
        <f aca="false">SUM(F29:G29)</f>
        <v>926274</v>
      </c>
      <c r="I29" s="57" t="n">
        <f aca="false">E29/H29*100</f>
        <v>162.870597684918</v>
      </c>
      <c r="J29" s="58" t="n">
        <f aca="false">E29-H29</f>
        <v>582354</v>
      </c>
      <c r="K29" s="47"/>
      <c r="L29" s="47"/>
      <c r="M29" s="47"/>
      <c r="N29" s="47"/>
      <c r="O29" s="47"/>
      <c r="P29" s="47"/>
    </row>
    <row r="30" s="64" customFormat="true" ht="32.25" hidden="false" customHeight="true" outlineLevel="0" collapsed="false">
      <c r="A30" s="61" t="n">
        <v>2620</v>
      </c>
      <c r="B30" s="65" t="s">
        <v>164</v>
      </c>
      <c r="C30" s="63" t="n">
        <v>1508628</v>
      </c>
      <c r="D30" s="63" t="n">
        <v>0</v>
      </c>
      <c r="E30" s="56" t="n">
        <f aca="false">SUM(C30:D30)</f>
        <v>1508628</v>
      </c>
      <c r="F30" s="63" t="n">
        <v>926274</v>
      </c>
      <c r="G30" s="63" t="n">
        <v>0</v>
      </c>
      <c r="H30" s="56" t="n">
        <f aca="false">SUM(F30:G30)</f>
        <v>926274</v>
      </c>
      <c r="I30" s="57" t="n">
        <f aca="false">E30/H30*100</f>
        <v>162.870597684918</v>
      </c>
      <c r="J30" s="58" t="n">
        <f aca="false">E30-H30</f>
        <v>582354</v>
      </c>
      <c r="K30" s="47"/>
      <c r="L30" s="47"/>
      <c r="M30" s="47"/>
      <c r="N30" s="47"/>
      <c r="O30" s="47"/>
      <c r="P30" s="47"/>
    </row>
    <row r="31" s="59" customFormat="true" ht="19.5" hidden="false" customHeight="true" outlineLevel="0" collapsed="false">
      <c r="A31" s="53" t="n">
        <v>2730</v>
      </c>
      <c r="B31" s="60" t="s">
        <v>165</v>
      </c>
      <c r="C31" s="55" t="n">
        <v>74670</v>
      </c>
      <c r="D31" s="55" t="n">
        <v>0</v>
      </c>
      <c r="E31" s="56" t="n">
        <f aca="false">SUM(C31:D31)</f>
        <v>74670</v>
      </c>
      <c r="F31" s="55" t="n">
        <v>47949</v>
      </c>
      <c r="G31" s="55" t="n">
        <v>1851</v>
      </c>
      <c r="H31" s="56" t="n">
        <f aca="false">SUM(F31:G31)</f>
        <v>49800</v>
      </c>
      <c r="I31" s="57" t="n">
        <f aca="false">E31/H31*100</f>
        <v>149.939759036145</v>
      </c>
      <c r="J31" s="58" t="n">
        <f aca="false">E31-H31</f>
        <v>24870</v>
      </c>
      <c r="K31" s="47"/>
      <c r="L31" s="47"/>
      <c r="M31" s="47"/>
      <c r="N31" s="47"/>
      <c r="O31" s="47"/>
      <c r="P31" s="47"/>
    </row>
    <row r="32" s="59" customFormat="true" ht="19.5" hidden="false" customHeight="true" outlineLevel="0" collapsed="false">
      <c r="A32" s="53" t="n">
        <v>2800</v>
      </c>
      <c r="B32" s="60" t="s">
        <v>166</v>
      </c>
      <c r="C32" s="55" t="n">
        <v>19305</v>
      </c>
      <c r="D32" s="55" t="n">
        <v>0</v>
      </c>
      <c r="E32" s="56" t="n">
        <f aca="false">SUM(C32:D32)</f>
        <v>19305</v>
      </c>
      <c r="F32" s="55" t="n">
        <v>3756</v>
      </c>
      <c r="G32" s="55" t="n">
        <v>0</v>
      </c>
      <c r="H32" s="56" t="n">
        <f aca="false">SUM(F32:G32)</f>
        <v>3756</v>
      </c>
      <c r="I32" s="57" t="n">
        <f aca="false">E32/H32*100</f>
        <v>513.977635782748</v>
      </c>
      <c r="J32" s="58" t="n">
        <f aca="false">E32-H32</f>
        <v>15549</v>
      </c>
      <c r="K32" s="47"/>
      <c r="L32" s="47"/>
      <c r="M32" s="47"/>
      <c r="N32" s="47"/>
      <c r="O32" s="47"/>
      <c r="P32" s="47"/>
    </row>
    <row r="33" s="59" customFormat="true" ht="19.5" hidden="false" customHeight="true" outlineLevel="0" collapsed="false">
      <c r="A33" s="53" t="n">
        <v>3000</v>
      </c>
      <c r="B33" s="60" t="s">
        <v>167</v>
      </c>
      <c r="C33" s="55" t="n">
        <f aca="false">C40</f>
        <v>235536</v>
      </c>
      <c r="D33" s="55" t="n">
        <f aca="false">D34</f>
        <v>16283200</v>
      </c>
      <c r="E33" s="56" t="n">
        <f aca="false">SUM(C33:D33)</f>
        <v>16518736</v>
      </c>
      <c r="F33" s="55" t="n">
        <f aca="false">F40</f>
        <v>563299</v>
      </c>
      <c r="G33" s="55" t="n">
        <f aca="false">G34</f>
        <v>3393009</v>
      </c>
      <c r="H33" s="56" t="n">
        <f aca="false">SUM(F33:G33)</f>
        <v>3956308</v>
      </c>
      <c r="I33" s="57" t="n">
        <f aca="false">E33/H33*100</f>
        <v>417.529070031959</v>
      </c>
      <c r="J33" s="58" t="n">
        <f aca="false">E33-H33</f>
        <v>12562428</v>
      </c>
      <c r="K33" s="47"/>
      <c r="L33" s="47"/>
      <c r="M33" s="47"/>
      <c r="N33" s="47"/>
      <c r="O33" s="47"/>
      <c r="P33" s="47"/>
    </row>
    <row r="34" s="64" customFormat="true" ht="19.5" hidden="false" customHeight="true" outlineLevel="0" collapsed="false">
      <c r="A34" s="61" t="n">
        <v>3100</v>
      </c>
      <c r="B34" s="65" t="s">
        <v>168</v>
      </c>
      <c r="C34" s="63" t="n">
        <v>0</v>
      </c>
      <c r="D34" s="63" t="n">
        <f aca="false">D35+D37+D38+D36</f>
        <v>16283200</v>
      </c>
      <c r="E34" s="56" t="n">
        <f aca="false">SUM(C34:D34)</f>
        <v>16283200</v>
      </c>
      <c r="F34" s="63" t="n">
        <v>0</v>
      </c>
      <c r="G34" s="63" t="n">
        <f aca="false">G35+G37+G38+G36</f>
        <v>3393009</v>
      </c>
      <c r="H34" s="56" t="n">
        <f aca="false">SUM(F34:G34)</f>
        <v>3393009</v>
      </c>
      <c r="I34" s="57" t="n">
        <f aca="false">E34/H34*100</f>
        <v>479.904415225542</v>
      </c>
      <c r="J34" s="58" t="n">
        <f aca="false">E34-H34</f>
        <v>12890191</v>
      </c>
      <c r="K34" s="47"/>
      <c r="L34" s="47"/>
      <c r="M34" s="47"/>
      <c r="N34" s="47"/>
      <c r="O34" s="47"/>
      <c r="P34" s="47"/>
    </row>
    <row r="35" s="64" customFormat="true" ht="31.5" hidden="false" customHeight="true" outlineLevel="0" collapsed="false">
      <c r="A35" s="61" t="n">
        <v>3110</v>
      </c>
      <c r="B35" s="65" t="s">
        <v>169</v>
      </c>
      <c r="C35" s="63" t="n">
        <v>0</v>
      </c>
      <c r="D35" s="63" t="n">
        <v>745748</v>
      </c>
      <c r="E35" s="56" t="n">
        <f aca="false">SUM(C35:D35)</f>
        <v>745748</v>
      </c>
      <c r="F35" s="63" t="n">
        <v>0</v>
      </c>
      <c r="G35" s="63" t="n">
        <v>119110</v>
      </c>
      <c r="H35" s="56" t="n">
        <f aca="false">SUM(F35:G35)</f>
        <v>119110</v>
      </c>
      <c r="I35" s="57" t="n">
        <f aca="false">E35/H35*100</f>
        <v>626.100243472421</v>
      </c>
      <c r="J35" s="58" t="n">
        <f aca="false">E35-H35</f>
        <v>626638</v>
      </c>
      <c r="K35" s="47"/>
      <c r="L35" s="47"/>
      <c r="M35" s="47"/>
      <c r="N35" s="47"/>
      <c r="O35" s="47"/>
      <c r="P35" s="47"/>
    </row>
    <row r="36" s="64" customFormat="true" ht="31.5" hidden="false" customHeight="true" outlineLevel="0" collapsed="false">
      <c r="A36" s="61" t="n">
        <v>3122</v>
      </c>
      <c r="B36" s="65" t="s">
        <v>170</v>
      </c>
      <c r="C36" s="63"/>
      <c r="D36" s="63" t="n">
        <v>13584677</v>
      </c>
      <c r="E36" s="56"/>
      <c r="F36" s="63"/>
      <c r="G36" s="63" t="n">
        <v>4256</v>
      </c>
      <c r="H36" s="56"/>
      <c r="I36" s="57" t="n">
        <v>0</v>
      </c>
      <c r="J36" s="58"/>
      <c r="K36" s="47"/>
      <c r="L36" s="47"/>
      <c r="M36" s="47"/>
      <c r="N36" s="47"/>
      <c r="O36" s="47"/>
      <c r="P36" s="47"/>
    </row>
    <row r="37" s="64" customFormat="true" ht="19.5" hidden="false" customHeight="true" outlineLevel="0" collapsed="false">
      <c r="A37" s="61" t="n">
        <v>3132</v>
      </c>
      <c r="B37" s="65" t="s">
        <v>171</v>
      </c>
      <c r="C37" s="63" t="n">
        <v>0</v>
      </c>
      <c r="D37" s="63" t="n">
        <v>1255248</v>
      </c>
      <c r="E37" s="56" t="n">
        <f aca="false">SUM(C37:D37)</f>
        <v>1255248</v>
      </c>
      <c r="F37" s="63" t="n">
        <v>0</v>
      </c>
      <c r="G37" s="63" t="n">
        <v>903138</v>
      </c>
      <c r="H37" s="56" t="n">
        <f aca="false">SUM(F37:G37)</f>
        <v>903138</v>
      </c>
      <c r="I37" s="57" t="n">
        <f aca="false">E37/H37*100</f>
        <v>138.987397274835</v>
      </c>
      <c r="J37" s="58" t="n">
        <f aca="false">E37-H37</f>
        <v>352110</v>
      </c>
      <c r="K37" s="47"/>
      <c r="L37" s="47"/>
      <c r="M37" s="47"/>
      <c r="N37" s="47"/>
      <c r="O37" s="47"/>
      <c r="P37" s="47"/>
    </row>
    <row r="38" s="64" customFormat="true" ht="19.5" hidden="false" customHeight="true" outlineLevel="0" collapsed="false">
      <c r="A38" s="61" t="n">
        <v>3140</v>
      </c>
      <c r="B38" s="66" t="s">
        <v>172</v>
      </c>
      <c r="C38" s="63" t="n">
        <v>0</v>
      </c>
      <c r="D38" s="63" t="n">
        <f aca="false">D39</f>
        <v>697527</v>
      </c>
      <c r="E38" s="56" t="n">
        <f aca="false">SUM(C38:D38)</f>
        <v>697527</v>
      </c>
      <c r="F38" s="63" t="n">
        <v>0</v>
      </c>
      <c r="G38" s="63" t="n">
        <f aca="false">G39</f>
        <v>2366505</v>
      </c>
      <c r="H38" s="56" t="n">
        <f aca="false">SUM(F38:G38)</f>
        <v>2366505</v>
      </c>
      <c r="I38" s="57" t="n">
        <f aca="false">E38/H38*100</f>
        <v>29.4749852630778</v>
      </c>
      <c r="J38" s="58" t="n">
        <f aca="false">E38-H38</f>
        <v>-1668978</v>
      </c>
      <c r="K38" s="47"/>
      <c r="L38" s="47"/>
      <c r="M38" s="47"/>
      <c r="N38" s="47"/>
      <c r="O38" s="47"/>
      <c r="P38" s="47"/>
    </row>
    <row r="39" s="64" customFormat="true" ht="19.5" hidden="false" customHeight="true" outlineLevel="0" collapsed="false">
      <c r="A39" s="61" t="n">
        <v>3142</v>
      </c>
      <c r="B39" s="66" t="s">
        <v>173</v>
      </c>
      <c r="C39" s="63" t="n">
        <v>0</v>
      </c>
      <c r="D39" s="63" t="n">
        <v>697527</v>
      </c>
      <c r="E39" s="56" t="n">
        <f aca="false">SUM(C39:D39)</f>
        <v>697527</v>
      </c>
      <c r="F39" s="63" t="n">
        <v>0</v>
      </c>
      <c r="G39" s="63" t="n">
        <v>2366505</v>
      </c>
      <c r="H39" s="56" t="n">
        <f aca="false">SUM(F39:G39)</f>
        <v>2366505</v>
      </c>
      <c r="I39" s="57" t="n">
        <f aca="false">E39/H39*100</f>
        <v>29.4749852630778</v>
      </c>
      <c r="J39" s="58" t="n">
        <f aca="false">E39-H39</f>
        <v>-1668978</v>
      </c>
      <c r="K39" s="47"/>
      <c r="L39" s="47"/>
      <c r="M39" s="47"/>
      <c r="N39" s="47"/>
      <c r="O39" s="47"/>
      <c r="P39" s="47"/>
    </row>
    <row r="40" s="64" customFormat="true" ht="19.5" hidden="false" customHeight="true" outlineLevel="0" collapsed="false">
      <c r="A40" s="61" t="n">
        <v>3200</v>
      </c>
      <c r="B40" s="65" t="s">
        <v>174</v>
      </c>
      <c r="C40" s="63" t="n">
        <f aca="false">C41+C42</f>
        <v>235536</v>
      </c>
      <c r="D40" s="63" t="n">
        <f aca="false">D41+D42</f>
        <v>0</v>
      </c>
      <c r="E40" s="56" t="n">
        <f aca="false">SUM(C40:D40)</f>
        <v>235536</v>
      </c>
      <c r="F40" s="63" t="n">
        <f aca="false">F41+F42</f>
        <v>563299</v>
      </c>
      <c r="G40" s="63" t="n">
        <f aca="false">G41+G42</f>
        <v>0</v>
      </c>
      <c r="H40" s="56" t="n">
        <f aca="false">SUM(F40:G40)</f>
        <v>563299</v>
      </c>
      <c r="I40" s="57" t="n">
        <f aca="false">E40/H40*100</f>
        <v>41.8136726676241</v>
      </c>
      <c r="J40" s="58" t="n">
        <f aca="false">E40-H40</f>
        <v>-327763</v>
      </c>
      <c r="K40" s="47"/>
      <c r="L40" s="47"/>
      <c r="M40" s="47"/>
      <c r="N40" s="47"/>
      <c r="O40" s="47"/>
      <c r="P40" s="47"/>
    </row>
    <row r="41" s="64" customFormat="true" ht="35.25" hidden="false" customHeight="true" outlineLevel="0" collapsed="false">
      <c r="A41" s="61" t="n">
        <v>3210</v>
      </c>
      <c r="B41" s="65" t="s">
        <v>175</v>
      </c>
      <c r="C41" s="63" t="n">
        <v>0</v>
      </c>
      <c r="D41" s="63" t="n">
        <v>0</v>
      </c>
      <c r="E41" s="56" t="n">
        <f aca="false">SUM(C41:D41)</f>
        <v>0</v>
      </c>
      <c r="F41" s="63" t="n">
        <v>0</v>
      </c>
      <c r="G41" s="63" t="n">
        <v>0</v>
      </c>
      <c r="H41" s="56" t="n">
        <f aca="false">SUM(F41:G41)</f>
        <v>0</v>
      </c>
      <c r="I41" s="57" t="n">
        <v>0</v>
      </c>
      <c r="J41" s="58" t="n">
        <f aca="false">E41-H41</f>
        <v>0</v>
      </c>
      <c r="K41" s="47"/>
      <c r="L41" s="47"/>
      <c r="M41" s="47"/>
      <c r="N41" s="47"/>
      <c r="O41" s="47"/>
      <c r="P41" s="47"/>
    </row>
    <row r="42" s="64" customFormat="true" ht="35.25" hidden="false" customHeight="true" outlineLevel="0" collapsed="false">
      <c r="A42" s="67" t="n">
        <v>3220</v>
      </c>
      <c r="B42" s="65" t="s">
        <v>176</v>
      </c>
      <c r="C42" s="68" t="n">
        <v>235536</v>
      </c>
      <c r="D42" s="68" t="n">
        <v>0</v>
      </c>
      <c r="E42" s="56" t="n">
        <f aca="false">SUM(C42:D42)</f>
        <v>235536</v>
      </c>
      <c r="F42" s="68" t="n">
        <v>563299</v>
      </c>
      <c r="G42" s="68" t="n">
        <v>0</v>
      </c>
      <c r="H42" s="56" t="n">
        <f aca="false">SUM(F42:G42)</f>
        <v>563299</v>
      </c>
      <c r="I42" s="57" t="n">
        <f aca="false">E42/H42*100</f>
        <v>41.8136726676241</v>
      </c>
      <c r="J42" s="58" t="n">
        <f aca="false">E42-H42</f>
        <v>-327763</v>
      </c>
      <c r="K42" s="47"/>
      <c r="L42" s="47"/>
      <c r="M42" s="47"/>
      <c r="N42" s="47"/>
      <c r="O42" s="47"/>
      <c r="P42" s="47"/>
    </row>
    <row r="43" s="59" customFormat="true" ht="19.5" hidden="false" customHeight="true" outlineLevel="0" collapsed="false">
      <c r="A43" s="53" t="s">
        <v>177</v>
      </c>
      <c r="B43" s="53"/>
      <c r="C43" s="55" t="n">
        <f aca="false">C33+C10</f>
        <v>8873421</v>
      </c>
      <c r="D43" s="55" t="n">
        <f aca="false">D33+D10</f>
        <v>16384660</v>
      </c>
      <c r="E43" s="56" t="n">
        <f aca="false">SUM(C43:D43)</f>
        <v>25258081</v>
      </c>
      <c r="F43" s="55" t="n">
        <f aca="false">F33+F10</f>
        <v>7007483</v>
      </c>
      <c r="G43" s="55" t="n">
        <f aca="false">G33+G10</f>
        <v>3569814</v>
      </c>
      <c r="H43" s="56" t="n">
        <f aca="false">SUM(F43:G43)</f>
        <v>10577297</v>
      </c>
      <c r="I43" s="57" t="n">
        <f aca="false">E43/H43*100</f>
        <v>238.79523284635</v>
      </c>
      <c r="J43" s="58" t="n">
        <f aca="false">E43-H43</f>
        <v>14680784</v>
      </c>
      <c r="K43" s="47"/>
      <c r="L43" s="47"/>
      <c r="M43" s="47"/>
      <c r="N43" s="47"/>
      <c r="O43" s="47"/>
      <c r="P43" s="47"/>
    </row>
    <row r="44" customFormat="false" ht="18.75" hidden="false" customHeight="false" outlineLevel="0" collapsed="false">
      <c r="C44" s="43"/>
      <c r="D44" s="2"/>
      <c r="E44" s="2"/>
      <c r="F44" s="69"/>
      <c r="G44" s="69"/>
      <c r="K44" s="47"/>
      <c r="L44" s="47"/>
      <c r="M44" s="47"/>
      <c r="N44" s="47"/>
      <c r="O44" s="47"/>
      <c r="P44" s="47"/>
    </row>
    <row r="45" customFormat="false" ht="18.75" hidden="false" customHeight="false" outlineLevel="0" collapsed="false">
      <c r="K45" s="47"/>
      <c r="L45" s="47"/>
      <c r="M45" s="47"/>
      <c r="N45" s="47"/>
      <c r="O45" s="47"/>
      <c r="P45" s="47"/>
    </row>
    <row r="46" customFormat="false" ht="18.75" hidden="false" customHeight="false" outlineLevel="0" collapsed="false">
      <c r="K46" s="47"/>
      <c r="L46" s="47"/>
      <c r="M46" s="47"/>
      <c r="N46" s="47"/>
      <c r="O46" s="47"/>
      <c r="P46" s="47"/>
    </row>
    <row r="47" customFormat="false" ht="18.75" hidden="false" customHeight="false" outlineLevel="0" collapsed="false">
      <c r="A47" s="2" t="s">
        <v>135</v>
      </c>
      <c r="F47" s="2" t="s">
        <v>136</v>
      </c>
      <c r="K47" s="47"/>
      <c r="L47" s="47"/>
      <c r="M47" s="47"/>
      <c r="N47" s="47"/>
      <c r="O47" s="47"/>
      <c r="P47" s="47"/>
    </row>
    <row r="48" customFormat="false" ht="18.75" hidden="false" customHeight="false" outlineLevel="0" collapsed="false">
      <c r="K48" s="47"/>
      <c r="L48" s="47"/>
      <c r="M48" s="47"/>
      <c r="N48" s="47"/>
      <c r="O48" s="47"/>
      <c r="P48" s="47"/>
    </row>
    <row r="49" customFormat="false" ht="18.75" hidden="false" customHeight="false" outlineLevel="0" collapsed="false">
      <c r="K49" s="47"/>
      <c r="L49" s="47"/>
      <c r="M49" s="47"/>
      <c r="N49" s="47"/>
      <c r="O49" s="47"/>
      <c r="P49" s="47"/>
    </row>
    <row r="50" customFormat="false" ht="18.75" hidden="false" customHeight="false" outlineLevel="0" collapsed="false">
      <c r="K50" s="47"/>
      <c r="L50" s="47"/>
      <c r="M50" s="47"/>
      <c r="N50" s="47"/>
      <c r="O50" s="47"/>
      <c r="P50" s="47"/>
    </row>
    <row r="51" customFormat="false" ht="18.75" hidden="false" customHeight="false" outlineLevel="0" collapsed="false">
      <c r="K51" s="47"/>
      <c r="L51" s="47"/>
      <c r="M51" s="47"/>
      <c r="N51" s="47"/>
      <c r="O51" s="47"/>
      <c r="P51" s="47"/>
    </row>
    <row r="52" customFormat="false" ht="18.75" hidden="false" customHeight="false" outlineLevel="0" collapsed="false">
      <c r="K52" s="47"/>
      <c r="L52" s="47"/>
      <c r="M52" s="47"/>
      <c r="N52" s="47"/>
      <c r="O52" s="47"/>
      <c r="P52" s="47"/>
    </row>
    <row r="53" customFormat="false" ht="18.75" hidden="false" customHeight="false" outlineLevel="0" collapsed="false">
      <c r="K53" s="47"/>
      <c r="L53" s="47"/>
      <c r="M53" s="47"/>
      <c r="N53" s="47"/>
      <c r="O53" s="47"/>
      <c r="P53" s="47"/>
    </row>
    <row r="54" customFormat="false" ht="18.75" hidden="false" customHeight="false" outlineLevel="0" collapsed="false">
      <c r="K54" s="47"/>
      <c r="L54" s="47"/>
      <c r="M54" s="47"/>
      <c r="N54" s="47"/>
      <c r="O54" s="47"/>
      <c r="P54" s="47"/>
    </row>
    <row r="55" customFormat="false" ht="18.75" hidden="false" customHeight="false" outlineLevel="0" collapsed="false">
      <c r="K55" s="47"/>
      <c r="L55" s="47"/>
      <c r="M55" s="47"/>
      <c r="N55" s="47"/>
      <c r="O55" s="47"/>
      <c r="P55" s="47"/>
    </row>
    <row r="56" customFormat="false" ht="18.75" hidden="false" customHeight="false" outlineLevel="0" collapsed="false">
      <c r="K56" s="47"/>
      <c r="L56" s="47"/>
      <c r="M56" s="47"/>
      <c r="N56" s="47"/>
      <c r="O56" s="47"/>
      <c r="P56" s="47"/>
    </row>
  </sheetData>
  <mergeCells count="13">
    <mergeCell ref="C3:F3"/>
    <mergeCell ref="A7:A9"/>
    <mergeCell ref="B7:B9"/>
    <mergeCell ref="C7:D7"/>
    <mergeCell ref="E7:E9"/>
    <mergeCell ref="F7:G7"/>
    <mergeCell ref="H7:H9"/>
    <mergeCell ref="I7:J8"/>
    <mergeCell ref="C8:C9"/>
    <mergeCell ref="D8:D9"/>
    <mergeCell ref="F8:F9"/>
    <mergeCell ref="G8:G9"/>
    <mergeCell ref="A43:B43"/>
  </mergeCells>
  <printOptions headings="false" gridLines="false" gridLinesSet="true" horizontalCentered="false" verticalCentered="false"/>
  <pageMargins left="0.279861111111111" right="0.2" top="0.7" bottom="0.5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6" activeCellId="0" sqref="N6"/>
    </sheetView>
  </sheetViews>
  <sheetFormatPr defaultColWidth="13.84765625" defaultRowHeight="20.25" zeroHeight="false" outlineLevelRow="0" outlineLevelCol="0"/>
  <cols>
    <col collapsed="false" customWidth="true" hidden="false" outlineLevel="0" max="1" min="1" style="70" width="17.7"/>
    <col collapsed="false" customWidth="true" hidden="false" outlineLevel="0" max="2" min="2" style="71" width="107.7"/>
    <col collapsed="false" customWidth="true" hidden="false" outlineLevel="0" max="3" min="3" style="70" width="18.99"/>
    <col collapsed="false" customWidth="true" hidden="false" outlineLevel="0" max="4" min="4" style="70" width="19.7"/>
    <col collapsed="false" customWidth="true" hidden="false" outlineLevel="0" max="5" min="5" style="70" width="19.85"/>
    <col collapsed="false" customWidth="true" hidden="false" outlineLevel="0" max="6" min="6" style="70" width="19.14"/>
    <col collapsed="false" customWidth="true" hidden="false" outlineLevel="0" max="7" min="7" style="70" width="18.14"/>
    <col collapsed="false" customWidth="true" hidden="false" outlineLevel="0" max="8" min="8" style="70" width="18.7"/>
    <col collapsed="false" customWidth="true" hidden="false" outlineLevel="0" max="9" min="9" style="72" width="16.7"/>
    <col collapsed="false" customWidth="true" hidden="false" outlineLevel="0" max="10" min="10" style="70" width="25.56"/>
    <col collapsed="false" customWidth="true" hidden="false" outlineLevel="0" max="11" min="11" style="70" width="10.99"/>
    <col collapsed="false" customWidth="false" hidden="false" outlineLevel="0" max="257" min="12" style="70" width="13.85"/>
  </cols>
  <sheetData>
    <row r="1" customFormat="false" ht="20.25" hidden="false" customHeight="true" outlineLevel="0" collapsed="false">
      <c r="I1" s="73" t="s">
        <v>178</v>
      </c>
      <c r="J1" s="73"/>
    </row>
    <row r="2" customFormat="false" ht="20.25" hidden="false" customHeight="false" outlineLevel="0" collapsed="false">
      <c r="I2" s="73"/>
      <c r="J2" s="73"/>
    </row>
    <row r="3" customFormat="false" ht="33" hidden="false" customHeight="true" outlineLevel="0" collapsed="false">
      <c r="B3" s="74" t="s">
        <v>179</v>
      </c>
      <c r="C3" s="74"/>
      <c r="D3" s="74"/>
      <c r="E3" s="74"/>
      <c r="F3" s="74"/>
      <c r="G3" s="74"/>
      <c r="H3" s="74"/>
      <c r="I3" s="74"/>
      <c r="J3" s="74"/>
    </row>
    <row r="4" customFormat="false" ht="44.25" hidden="false" customHeight="true" outlineLevel="0" collapsed="false">
      <c r="A4" s="75" t="s">
        <v>180</v>
      </c>
      <c r="B4" s="76" t="s">
        <v>181</v>
      </c>
      <c r="C4" s="77" t="s">
        <v>182</v>
      </c>
      <c r="D4" s="77"/>
      <c r="E4" s="78" t="s">
        <v>183</v>
      </c>
      <c r="F4" s="77" t="s">
        <v>141</v>
      </c>
      <c r="G4" s="77"/>
      <c r="H4" s="78" t="s">
        <v>184</v>
      </c>
      <c r="I4" s="78" t="s">
        <v>185</v>
      </c>
      <c r="J4" s="78"/>
    </row>
    <row r="5" s="71" customFormat="true" ht="31.5" hidden="false" customHeight="true" outlineLevel="0" collapsed="false">
      <c r="A5" s="75"/>
      <c r="B5" s="76"/>
      <c r="C5" s="78" t="s">
        <v>186</v>
      </c>
      <c r="D5" s="78" t="s">
        <v>187</v>
      </c>
      <c r="E5" s="78"/>
      <c r="F5" s="78" t="s">
        <v>186</v>
      </c>
      <c r="G5" s="78" t="s">
        <v>187</v>
      </c>
      <c r="H5" s="78"/>
      <c r="I5" s="79" t="s">
        <v>143</v>
      </c>
      <c r="J5" s="75" t="s">
        <v>188</v>
      </c>
    </row>
    <row r="6" s="71" customFormat="true" ht="31.5" hidden="false" customHeight="true" outlineLevel="0" collapsed="false">
      <c r="A6" s="75"/>
      <c r="B6" s="76"/>
      <c r="C6" s="78"/>
      <c r="D6" s="78"/>
      <c r="E6" s="78"/>
      <c r="F6" s="78"/>
      <c r="G6" s="78"/>
      <c r="H6" s="78"/>
      <c r="I6" s="79"/>
      <c r="J6" s="75"/>
    </row>
    <row r="7" customFormat="false" ht="20.25" hidden="false" customHeight="false" outlineLevel="0" collapsed="false">
      <c r="A7" s="80" t="n">
        <v>1</v>
      </c>
      <c r="B7" s="81" t="n">
        <v>2</v>
      </c>
      <c r="C7" s="80" t="n">
        <v>3</v>
      </c>
      <c r="D7" s="80" t="n">
        <v>4</v>
      </c>
      <c r="E7" s="80" t="n">
        <v>5</v>
      </c>
      <c r="F7" s="80" t="n">
        <v>6</v>
      </c>
      <c r="G7" s="80" t="n">
        <v>7</v>
      </c>
      <c r="H7" s="80" t="n">
        <v>8</v>
      </c>
      <c r="I7" s="82" t="n">
        <v>9</v>
      </c>
      <c r="J7" s="80" t="n">
        <v>10</v>
      </c>
      <c r="K7" s="83"/>
      <c r="L7" s="83"/>
      <c r="M7" s="83"/>
      <c r="N7" s="83"/>
    </row>
    <row r="8" s="89" customFormat="true" ht="19.5" hidden="false" customHeight="true" outlineLevel="0" collapsed="false">
      <c r="A8" s="84" t="n">
        <v>10000000</v>
      </c>
      <c r="B8" s="85" t="s">
        <v>189</v>
      </c>
      <c r="C8" s="86" t="n">
        <f aca="false">C17+C36+C11+C10</f>
        <v>6775312</v>
      </c>
      <c r="D8" s="86" t="n">
        <f aca="false">D17+D36+D11+D10</f>
        <v>1141</v>
      </c>
      <c r="E8" s="86" t="n">
        <f aca="false">D8+C8</f>
        <v>6776453</v>
      </c>
      <c r="F8" s="86" t="n">
        <f aca="false">F17+F36+F11+F10</f>
        <v>6345221</v>
      </c>
      <c r="G8" s="86" t="n">
        <f aca="false">G17+G36+G11+G10</f>
        <v>1096</v>
      </c>
      <c r="H8" s="86" t="n">
        <f aca="false">G8+F8</f>
        <v>6346317</v>
      </c>
      <c r="I8" s="87" t="n">
        <f aca="false">E8/H8*100</f>
        <v>106.777726356878</v>
      </c>
      <c r="J8" s="86" t="n">
        <f aca="false">E8-H8</f>
        <v>430136</v>
      </c>
      <c r="K8" s="88"/>
      <c r="L8" s="88"/>
      <c r="M8" s="88"/>
      <c r="N8" s="88"/>
    </row>
    <row r="9" s="89" customFormat="true" ht="23.25" hidden="false" customHeight="true" outlineLevel="0" collapsed="false">
      <c r="A9" s="84" t="n">
        <v>13030000</v>
      </c>
      <c r="B9" s="85" t="s">
        <v>190</v>
      </c>
      <c r="C9" s="86" t="n">
        <f aca="false">C10</f>
        <v>1826</v>
      </c>
      <c r="D9" s="86" t="n">
        <f aca="false">D10</f>
        <v>0</v>
      </c>
      <c r="E9" s="86" t="n">
        <f aca="false">D9+C9</f>
        <v>1826</v>
      </c>
      <c r="F9" s="86" t="n">
        <f aca="false">F10</f>
        <v>1630</v>
      </c>
      <c r="G9" s="86" t="n">
        <f aca="false">G10</f>
        <v>0</v>
      </c>
      <c r="H9" s="86" t="n">
        <f aca="false">G9+F9</f>
        <v>1630</v>
      </c>
      <c r="I9" s="87" t="n">
        <f aca="false">E9/H9*100</f>
        <v>112.024539877301</v>
      </c>
      <c r="J9" s="86" t="n">
        <f aca="false">E9-H9</f>
        <v>196</v>
      </c>
      <c r="K9" s="88"/>
      <c r="L9" s="88"/>
      <c r="M9" s="88"/>
      <c r="N9" s="88"/>
    </row>
    <row r="10" customFormat="false" ht="50.25" hidden="false" customHeight="true" outlineLevel="0" collapsed="false">
      <c r="A10" s="90" t="n">
        <v>13030100</v>
      </c>
      <c r="B10" s="91" t="s">
        <v>191</v>
      </c>
      <c r="C10" s="92" t="n">
        <v>1826</v>
      </c>
      <c r="D10" s="92" t="n">
        <v>0</v>
      </c>
      <c r="E10" s="86" t="n">
        <f aca="false">D10+C10</f>
        <v>1826</v>
      </c>
      <c r="F10" s="92" t="n">
        <v>1630</v>
      </c>
      <c r="G10" s="92" t="n">
        <v>0</v>
      </c>
      <c r="H10" s="86" t="n">
        <f aca="false">G10+F10</f>
        <v>1630</v>
      </c>
      <c r="I10" s="87" t="n">
        <f aca="false">E10/H10*100</f>
        <v>112.024539877301</v>
      </c>
      <c r="J10" s="86" t="n">
        <f aca="false">E10-H10</f>
        <v>196</v>
      </c>
      <c r="K10" s="83"/>
      <c r="L10" s="83"/>
      <c r="M10" s="83"/>
      <c r="N10" s="83"/>
    </row>
    <row r="11" customFormat="false" ht="19.5" hidden="false" customHeight="true" outlineLevel="0" collapsed="false">
      <c r="A11" s="93" t="n">
        <v>14000000</v>
      </c>
      <c r="B11" s="94" t="s">
        <v>192</v>
      </c>
      <c r="C11" s="86" t="n">
        <f aca="false">C16+C12+C14</f>
        <v>3082736</v>
      </c>
      <c r="D11" s="86" t="n">
        <f aca="false">D16+D12+D14</f>
        <v>0</v>
      </c>
      <c r="E11" s="86" t="n">
        <f aca="false">D11+C11</f>
        <v>3082736</v>
      </c>
      <c r="F11" s="86" t="n">
        <f aca="false">F16+F12+F14</f>
        <v>3370308</v>
      </c>
      <c r="G11" s="86" t="n">
        <f aca="false">G16+G12+G14</f>
        <v>0</v>
      </c>
      <c r="H11" s="86" t="n">
        <f aca="false">G11+F11</f>
        <v>3370308</v>
      </c>
      <c r="I11" s="87" t="n">
        <f aca="false">E11/H11*100</f>
        <v>91.4674860576541</v>
      </c>
      <c r="J11" s="86" t="n">
        <f aca="false">E11-H11</f>
        <v>-287572</v>
      </c>
      <c r="K11" s="83"/>
      <c r="L11" s="83"/>
      <c r="M11" s="83"/>
      <c r="N11" s="83"/>
    </row>
    <row r="12" customFormat="false" ht="27.75" hidden="false" customHeight="true" outlineLevel="0" collapsed="false">
      <c r="A12" s="95" t="n">
        <v>14020000</v>
      </c>
      <c r="B12" s="96" t="s">
        <v>193</v>
      </c>
      <c r="C12" s="92" t="n">
        <f aca="false">C13</f>
        <v>616402</v>
      </c>
      <c r="D12" s="92" t="n">
        <f aca="false">D13</f>
        <v>0</v>
      </c>
      <c r="E12" s="86" t="n">
        <f aca="false">D12+C12</f>
        <v>616402</v>
      </c>
      <c r="F12" s="92" t="n">
        <f aca="false">F13</f>
        <v>609872</v>
      </c>
      <c r="G12" s="92" t="n">
        <f aca="false">G13</f>
        <v>0</v>
      </c>
      <c r="H12" s="86" t="n">
        <f aca="false">G12+F12</f>
        <v>609872</v>
      </c>
      <c r="I12" s="87" t="n">
        <f aca="false">E12/H12*100</f>
        <v>101.070716478212</v>
      </c>
      <c r="J12" s="86" t="n">
        <f aca="false">E12-H12</f>
        <v>6530</v>
      </c>
      <c r="K12" s="83"/>
      <c r="L12" s="83"/>
      <c r="M12" s="83"/>
      <c r="N12" s="83"/>
    </row>
    <row r="13" customFormat="false" ht="25.5" hidden="false" customHeight="true" outlineLevel="0" collapsed="false">
      <c r="A13" s="95" t="n">
        <v>14021900</v>
      </c>
      <c r="B13" s="96" t="s">
        <v>194</v>
      </c>
      <c r="C13" s="92" t="n">
        <v>616402</v>
      </c>
      <c r="D13" s="92" t="n">
        <f aca="false">D14</f>
        <v>0</v>
      </c>
      <c r="E13" s="86" t="n">
        <f aca="false">D13+C13</f>
        <v>616402</v>
      </c>
      <c r="F13" s="92" t="n">
        <v>609872</v>
      </c>
      <c r="G13" s="92" t="n">
        <f aca="false">G14</f>
        <v>0</v>
      </c>
      <c r="H13" s="86" t="n">
        <f aca="false">G13+F13</f>
        <v>609872</v>
      </c>
      <c r="I13" s="87" t="n">
        <f aca="false">E13/H13*100</f>
        <v>101.070716478212</v>
      </c>
      <c r="J13" s="86" t="n">
        <f aca="false">E13-H13</f>
        <v>6530</v>
      </c>
      <c r="K13" s="83"/>
      <c r="L13" s="83"/>
      <c r="M13" s="83"/>
      <c r="N13" s="83"/>
    </row>
    <row r="14" customFormat="false" ht="51" hidden="false" customHeight="true" outlineLevel="0" collapsed="false">
      <c r="A14" s="95" t="n">
        <v>14030000</v>
      </c>
      <c r="B14" s="96" t="s">
        <v>195</v>
      </c>
      <c r="C14" s="92" t="n">
        <f aca="false">C15</f>
        <v>2144997</v>
      </c>
      <c r="D14" s="92" t="n">
        <f aca="false">D15</f>
        <v>0</v>
      </c>
      <c r="E14" s="86" t="n">
        <f aca="false">D14+C14</f>
        <v>2144997</v>
      </c>
      <c r="F14" s="92" t="n">
        <f aca="false">F15</f>
        <v>2487820</v>
      </c>
      <c r="G14" s="92" t="n">
        <f aca="false">G15</f>
        <v>0</v>
      </c>
      <c r="H14" s="86" t="n">
        <f aca="false">G14+F14</f>
        <v>2487820</v>
      </c>
      <c r="I14" s="87" t="n">
        <f aca="false">E14/H14*100</f>
        <v>86.2199435650489</v>
      </c>
      <c r="J14" s="86" t="n">
        <f aca="false">E14-H14</f>
        <v>-342823</v>
      </c>
      <c r="K14" s="83"/>
      <c r="L14" s="83"/>
      <c r="M14" s="83"/>
      <c r="N14" s="83"/>
    </row>
    <row r="15" customFormat="false" ht="30.75" hidden="false" customHeight="true" outlineLevel="0" collapsed="false">
      <c r="A15" s="95" t="n">
        <v>14031900</v>
      </c>
      <c r="B15" s="96" t="s">
        <v>194</v>
      </c>
      <c r="C15" s="92" t="n">
        <v>2144997</v>
      </c>
      <c r="D15" s="92" t="n">
        <f aca="false">D16</f>
        <v>0</v>
      </c>
      <c r="E15" s="86" t="n">
        <f aca="false">D15+C15</f>
        <v>2144997</v>
      </c>
      <c r="F15" s="92" t="n">
        <v>2487820</v>
      </c>
      <c r="G15" s="92" t="n">
        <f aca="false">G16</f>
        <v>0</v>
      </c>
      <c r="H15" s="86" t="n">
        <f aca="false">G15+F15</f>
        <v>2487820</v>
      </c>
      <c r="I15" s="87" t="n">
        <f aca="false">E15/H15*100</f>
        <v>86.2199435650489</v>
      </c>
      <c r="J15" s="86" t="n">
        <f aca="false">E15-H15</f>
        <v>-342823</v>
      </c>
      <c r="K15" s="83"/>
      <c r="L15" s="83"/>
      <c r="M15" s="83"/>
      <c r="N15" s="83"/>
    </row>
    <row r="16" customFormat="false" ht="47.25" hidden="false" customHeight="true" outlineLevel="0" collapsed="false">
      <c r="A16" s="95" t="n">
        <v>14040000</v>
      </c>
      <c r="B16" s="96" t="s">
        <v>196</v>
      </c>
      <c r="C16" s="92" t="n">
        <v>321337</v>
      </c>
      <c r="D16" s="92" t="n">
        <f aca="false">D17</f>
        <v>0</v>
      </c>
      <c r="E16" s="86" t="n">
        <f aca="false">D16+C16</f>
        <v>321337</v>
      </c>
      <c r="F16" s="92" t="n">
        <v>272616</v>
      </c>
      <c r="G16" s="92" t="n">
        <f aca="false">G17</f>
        <v>0</v>
      </c>
      <c r="H16" s="86" t="n">
        <f aca="false">G16+F16</f>
        <v>272616</v>
      </c>
      <c r="I16" s="87" t="n">
        <f aca="false">E16/H16*100</f>
        <v>117.871658303254</v>
      </c>
      <c r="J16" s="86" t="n">
        <f aca="false">E16-H16</f>
        <v>48721</v>
      </c>
      <c r="K16" s="83"/>
      <c r="L16" s="83"/>
      <c r="M16" s="83"/>
      <c r="N16" s="83"/>
    </row>
    <row r="17" s="89" customFormat="true" ht="25.5" hidden="false" customHeight="true" outlineLevel="0" collapsed="false">
      <c r="A17" s="84" t="n">
        <v>18000000</v>
      </c>
      <c r="B17" s="97" t="s">
        <v>197</v>
      </c>
      <c r="C17" s="86" t="n">
        <f aca="false">C18+C24+C28+C29+C30+C31+C32</f>
        <v>3690750</v>
      </c>
      <c r="D17" s="86" t="n">
        <f aca="false">D18+D24+D28+D29+D30+D31+D32</f>
        <v>0</v>
      </c>
      <c r="E17" s="86" t="n">
        <f aca="false">D17+C17</f>
        <v>3690750</v>
      </c>
      <c r="F17" s="86" t="n">
        <f aca="false">F18+F24+F28+F29+F30+F31+F32</f>
        <v>2973283</v>
      </c>
      <c r="G17" s="86" t="n">
        <f aca="false">G18+G24+G28+G29+G30+G31+G32</f>
        <v>0</v>
      </c>
      <c r="H17" s="86" t="n">
        <f aca="false">G17+F17</f>
        <v>2973283</v>
      </c>
      <c r="I17" s="87" t="n">
        <f aca="false">E17/H17*100</f>
        <v>124.130464540375</v>
      </c>
      <c r="J17" s="86" t="n">
        <f aca="false">E17-H17</f>
        <v>717467</v>
      </c>
      <c r="K17" s="88"/>
      <c r="L17" s="83"/>
      <c r="M17" s="83"/>
      <c r="N17" s="83"/>
    </row>
    <row r="18" s="89" customFormat="true" ht="27" hidden="false" customHeight="true" outlineLevel="0" collapsed="false">
      <c r="A18" s="98" t="n">
        <v>18010000</v>
      </c>
      <c r="B18" s="99" t="s">
        <v>198</v>
      </c>
      <c r="C18" s="86" t="n">
        <f aca="false">C19+C22+C20+C23+C21</f>
        <v>147610</v>
      </c>
      <c r="D18" s="86" t="n">
        <f aca="false">D19+D22+D20+D23+D21</f>
        <v>0</v>
      </c>
      <c r="E18" s="86" t="n">
        <f aca="false">D18+C18</f>
        <v>147610</v>
      </c>
      <c r="F18" s="86" t="n">
        <f aca="false">F19+F22+F20+F23+F21</f>
        <v>138812</v>
      </c>
      <c r="G18" s="86" t="n">
        <f aca="false">G19+G22+G20+G23+G21</f>
        <v>0</v>
      </c>
      <c r="H18" s="86" t="n">
        <f aca="false">G18+F18</f>
        <v>138812</v>
      </c>
      <c r="I18" s="87" t="n">
        <f aca="false">E18/H18*100</f>
        <v>106.338068754863</v>
      </c>
      <c r="J18" s="86" t="n">
        <f aca="false">E18-H18</f>
        <v>8798</v>
      </c>
      <c r="K18" s="88"/>
      <c r="L18" s="83"/>
      <c r="M18" s="83"/>
      <c r="N18" s="83"/>
    </row>
    <row r="19" s="89" customFormat="true" ht="43.5" hidden="false" customHeight="true" outlineLevel="0" collapsed="false">
      <c r="A19" s="100" t="n">
        <v>18010100</v>
      </c>
      <c r="B19" s="101" t="s">
        <v>199</v>
      </c>
      <c r="C19" s="92" t="n">
        <v>6177</v>
      </c>
      <c r="D19" s="92" t="n">
        <v>0</v>
      </c>
      <c r="E19" s="86" t="n">
        <f aca="false">D19+C19</f>
        <v>6177</v>
      </c>
      <c r="F19" s="92" t="n">
        <v>5470</v>
      </c>
      <c r="G19" s="92" t="n">
        <v>0</v>
      </c>
      <c r="H19" s="86" t="n">
        <f aca="false">G19+F19</f>
        <v>5470</v>
      </c>
      <c r="I19" s="87" t="n">
        <f aca="false">E19/H19*100</f>
        <v>112.925045703839</v>
      </c>
      <c r="J19" s="86" t="n">
        <f aca="false">E19-H19</f>
        <v>707</v>
      </c>
      <c r="K19" s="88"/>
      <c r="L19" s="83"/>
      <c r="M19" s="83"/>
      <c r="N19" s="83"/>
    </row>
    <row r="20" s="89" customFormat="true" ht="43.5" hidden="false" customHeight="true" outlineLevel="0" collapsed="false">
      <c r="A20" s="100" t="n">
        <v>18010200</v>
      </c>
      <c r="B20" s="101" t="s">
        <v>200</v>
      </c>
      <c r="C20" s="92" t="n">
        <v>8165</v>
      </c>
      <c r="D20" s="92" t="n">
        <v>0</v>
      </c>
      <c r="E20" s="86" t="n">
        <f aca="false">D20+C20</f>
        <v>8165</v>
      </c>
      <c r="F20" s="92" t="n">
        <v>8311</v>
      </c>
      <c r="G20" s="92" t="n">
        <v>0</v>
      </c>
      <c r="H20" s="86" t="n">
        <f aca="false">G20+F20</f>
        <v>8311</v>
      </c>
      <c r="I20" s="87" t="n">
        <f aca="false">E20/H20*100</f>
        <v>98.2432920226206</v>
      </c>
      <c r="J20" s="86" t="n">
        <f aca="false">E20-H20</f>
        <v>-146</v>
      </c>
      <c r="K20" s="88"/>
      <c r="L20" s="83"/>
      <c r="M20" s="83"/>
      <c r="N20" s="83"/>
    </row>
    <row r="21" s="89" customFormat="true" ht="43.5" hidden="false" customHeight="true" outlineLevel="0" collapsed="false">
      <c r="A21" s="100" t="n">
        <v>18010300</v>
      </c>
      <c r="B21" s="101" t="s">
        <v>201</v>
      </c>
      <c r="C21" s="92" t="n">
        <v>20472</v>
      </c>
      <c r="D21" s="92" t="n">
        <v>0</v>
      </c>
      <c r="E21" s="86" t="n">
        <f aca="false">D21+C21</f>
        <v>20472</v>
      </c>
      <c r="F21" s="92" t="n">
        <v>19065</v>
      </c>
      <c r="G21" s="92" t="n">
        <v>0</v>
      </c>
      <c r="H21" s="86" t="n">
        <f aca="false">G21+F21</f>
        <v>19065</v>
      </c>
      <c r="I21" s="87" t="n">
        <f aca="false">E21/H21*100</f>
        <v>107.380015735641</v>
      </c>
      <c r="J21" s="86" t="n">
        <f aca="false">E21-H21</f>
        <v>1407</v>
      </c>
      <c r="K21" s="88"/>
      <c r="L21" s="83"/>
      <c r="M21" s="83"/>
      <c r="N21" s="83"/>
    </row>
    <row r="22" s="89" customFormat="true" ht="45" hidden="false" customHeight="true" outlineLevel="0" collapsed="false">
      <c r="A22" s="100" t="n">
        <v>18010400</v>
      </c>
      <c r="B22" s="101" t="s">
        <v>202</v>
      </c>
      <c r="C22" s="92" t="n">
        <v>112796</v>
      </c>
      <c r="D22" s="92" t="n">
        <v>0</v>
      </c>
      <c r="E22" s="86" t="n">
        <f aca="false">D22+C22</f>
        <v>112796</v>
      </c>
      <c r="F22" s="92" t="n">
        <v>105966</v>
      </c>
      <c r="G22" s="92" t="n">
        <v>0</v>
      </c>
      <c r="H22" s="86" t="n">
        <f aca="false">G22+F22</f>
        <v>105966</v>
      </c>
      <c r="I22" s="87" t="n">
        <f aca="false">E22/H22*100</f>
        <v>106.445463639281</v>
      </c>
      <c r="J22" s="86" t="n">
        <f aca="false">E22-H22</f>
        <v>6830</v>
      </c>
      <c r="K22" s="88"/>
      <c r="L22" s="83"/>
      <c r="M22" s="83"/>
      <c r="N22" s="83"/>
    </row>
    <row r="23" s="89" customFormat="true" ht="30.75" hidden="false" customHeight="true" outlineLevel="0" collapsed="false">
      <c r="A23" s="100" t="n">
        <v>18011000</v>
      </c>
      <c r="B23" s="101" t="s">
        <v>203</v>
      </c>
      <c r="C23" s="92" t="n">
        <v>0</v>
      </c>
      <c r="D23" s="92" t="n">
        <v>0</v>
      </c>
      <c r="E23" s="86" t="n">
        <f aca="false">D23+C23</f>
        <v>0</v>
      </c>
      <c r="F23" s="92" t="n">
        <v>0</v>
      </c>
      <c r="G23" s="92" t="n">
        <v>0</v>
      </c>
      <c r="H23" s="86" t="n">
        <f aca="false">G23+F23</f>
        <v>0</v>
      </c>
      <c r="I23" s="87" t="n">
        <v>0</v>
      </c>
      <c r="J23" s="86" t="n">
        <f aca="false">E23-H23</f>
        <v>0</v>
      </c>
      <c r="K23" s="88"/>
      <c r="L23" s="83"/>
      <c r="M23" s="83"/>
      <c r="N23" s="83"/>
    </row>
    <row r="24" s="89" customFormat="true" ht="0.75" hidden="true" customHeight="true" outlineLevel="0" collapsed="false">
      <c r="A24" s="98" t="n">
        <v>18040000</v>
      </c>
      <c r="B24" s="99" t="s">
        <v>204</v>
      </c>
      <c r="C24" s="86" t="n">
        <f aca="false">C25+C26+C27</f>
        <v>0</v>
      </c>
      <c r="D24" s="86" t="n">
        <f aca="false">D25+D26+D27</f>
        <v>0</v>
      </c>
      <c r="E24" s="86" t="n">
        <f aca="false">D24+C24</f>
        <v>0</v>
      </c>
      <c r="F24" s="86" t="n">
        <f aca="false">F25+F26+F27</f>
        <v>0</v>
      </c>
      <c r="G24" s="86" t="n">
        <f aca="false">G25+G26+G27</f>
        <v>0</v>
      </c>
      <c r="H24" s="86" t="n">
        <f aca="false">G24+F24</f>
        <v>0</v>
      </c>
      <c r="I24" s="87" t="e">
        <f aca="false">E24/H24*100</f>
        <v>#DIV/0!</v>
      </c>
      <c r="J24" s="86" t="n">
        <f aca="false">E24-H24</f>
        <v>0</v>
      </c>
      <c r="K24" s="88"/>
      <c r="L24" s="83"/>
      <c r="M24" s="83"/>
      <c r="N24" s="83"/>
    </row>
    <row r="25" s="89" customFormat="true" ht="51" hidden="true" customHeight="true" outlineLevel="0" collapsed="false">
      <c r="A25" s="100" t="n">
        <v>18040100</v>
      </c>
      <c r="B25" s="101" t="s">
        <v>205</v>
      </c>
      <c r="C25" s="92" t="n">
        <v>0</v>
      </c>
      <c r="D25" s="92" t="n">
        <v>0</v>
      </c>
      <c r="E25" s="86" t="n">
        <f aca="false">D25+C25</f>
        <v>0</v>
      </c>
      <c r="F25" s="92" t="n">
        <v>0</v>
      </c>
      <c r="G25" s="92" t="n">
        <v>0</v>
      </c>
      <c r="H25" s="86" t="n">
        <f aca="false">G25+F25</f>
        <v>0</v>
      </c>
      <c r="I25" s="87" t="e">
        <f aca="false">E25/H25*100</f>
        <v>#DIV/0!</v>
      </c>
      <c r="J25" s="86" t="n">
        <f aca="false">E25-H25</f>
        <v>0</v>
      </c>
      <c r="K25" s="88"/>
      <c r="L25" s="83"/>
      <c r="M25" s="83"/>
      <c r="N25" s="83"/>
    </row>
    <row r="26" s="89" customFormat="true" ht="24" hidden="true" customHeight="true" outlineLevel="0" collapsed="false">
      <c r="A26" s="100" t="n">
        <v>18040200</v>
      </c>
      <c r="B26" s="101" t="s">
        <v>206</v>
      </c>
      <c r="C26" s="92" t="n">
        <v>0</v>
      </c>
      <c r="D26" s="92" t="n">
        <v>0</v>
      </c>
      <c r="E26" s="86" t="n">
        <f aca="false">D26+C26</f>
        <v>0</v>
      </c>
      <c r="F26" s="92" t="n">
        <v>0</v>
      </c>
      <c r="G26" s="92" t="n">
        <v>0</v>
      </c>
      <c r="H26" s="86" t="n">
        <f aca="false">G26+F26</f>
        <v>0</v>
      </c>
      <c r="I26" s="87" t="e">
        <f aca="false">E26/H26*100</f>
        <v>#DIV/0!</v>
      </c>
      <c r="J26" s="86" t="n">
        <f aca="false">E26-H26</f>
        <v>0</v>
      </c>
      <c r="K26" s="88"/>
      <c r="L26" s="83"/>
      <c r="M26" s="83"/>
      <c r="N26" s="83"/>
    </row>
    <row r="27" s="89" customFormat="true" ht="39" hidden="true" customHeight="true" outlineLevel="0" collapsed="false">
      <c r="A27" s="100" t="n">
        <v>18041500</v>
      </c>
      <c r="B27" s="101" t="s">
        <v>207</v>
      </c>
      <c r="C27" s="92" t="n">
        <v>0</v>
      </c>
      <c r="D27" s="92" t="n">
        <v>0</v>
      </c>
      <c r="E27" s="86" t="n">
        <f aca="false">D27+C27</f>
        <v>0</v>
      </c>
      <c r="F27" s="92" t="n">
        <v>0</v>
      </c>
      <c r="G27" s="92" t="n">
        <v>0</v>
      </c>
      <c r="H27" s="86" t="n">
        <f aca="false">G27+F27</f>
        <v>0</v>
      </c>
      <c r="I27" s="87" t="e">
        <f aca="false">E27/H27*100</f>
        <v>#DIV/0!</v>
      </c>
      <c r="J27" s="86" t="n">
        <f aca="false">E27-H27</f>
        <v>0</v>
      </c>
      <c r="K27" s="88"/>
      <c r="L27" s="83"/>
      <c r="M27" s="83"/>
      <c r="N27" s="83"/>
    </row>
    <row r="28" s="89" customFormat="true" ht="20.25" hidden="false" customHeight="false" outlineLevel="0" collapsed="false">
      <c r="A28" s="100" t="s">
        <v>208</v>
      </c>
      <c r="B28" s="101" t="s">
        <v>209</v>
      </c>
      <c r="C28" s="92" t="n">
        <v>1278540</v>
      </c>
      <c r="D28" s="92" t="n">
        <v>0</v>
      </c>
      <c r="E28" s="86" t="n">
        <f aca="false">D28+C28</f>
        <v>1278540</v>
      </c>
      <c r="F28" s="92" t="n">
        <v>840900</v>
      </c>
      <c r="G28" s="92" t="n">
        <v>0</v>
      </c>
      <c r="H28" s="86" t="n">
        <f aca="false">G28+F28</f>
        <v>840900</v>
      </c>
      <c r="I28" s="87" t="n">
        <f aca="false">E28/H28*100</f>
        <v>152.04423831609</v>
      </c>
      <c r="J28" s="86" t="n">
        <f aca="false">E28-H28</f>
        <v>437640</v>
      </c>
      <c r="K28" s="102"/>
      <c r="L28" s="88"/>
      <c r="M28" s="88"/>
      <c r="N28" s="88"/>
    </row>
    <row r="29" customFormat="false" ht="20.25" hidden="false" customHeight="false" outlineLevel="0" collapsed="false">
      <c r="A29" s="100" t="s">
        <v>210</v>
      </c>
      <c r="B29" s="101" t="s">
        <v>211</v>
      </c>
      <c r="C29" s="92" t="n">
        <v>440800</v>
      </c>
      <c r="D29" s="92" t="n">
        <v>0</v>
      </c>
      <c r="E29" s="86" t="n">
        <f aca="false">D29+C29</f>
        <v>440800</v>
      </c>
      <c r="F29" s="92" t="n">
        <v>592958</v>
      </c>
      <c r="G29" s="92" t="n">
        <v>0</v>
      </c>
      <c r="H29" s="86" t="n">
        <f aca="false">G29+F29</f>
        <v>592958</v>
      </c>
      <c r="I29" s="87" t="n">
        <f aca="false">E29/H29*100</f>
        <v>74.3391606150857</v>
      </c>
      <c r="J29" s="86" t="n">
        <f aca="false">E29-H29</f>
        <v>-152158</v>
      </c>
      <c r="K29" s="83"/>
      <c r="L29" s="83"/>
      <c r="M29" s="83"/>
      <c r="N29" s="83"/>
    </row>
    <row r="30" customFormat="false" ht="20.25" hidden="false" customHeight="false" outlineLevel="0" collapsed="false">
      <c r="A30" s="100" t="s">
        <v>212</v>
      </c>
      <c r="B30" s="101" t="s">
        <v>213</v>
      </c>
      <c r="C30" s="92" t="n">
        <v>654185</v>
      </c>
      <c r="D30" s="92" t="n">
        <v>0</v>
      </c>
      <c r="E30" s="86" t="n">
        <f aca="false">D30+C30</f>
        <v>654185</v>
      </c>
      <c r="F30" s="92" t="n">
        <v>721174</v>
      </c>
      <c r="G30" s="92" t="n">
        <v>0</v>
      </c>
      <c r="H30" s="86" t="n">
        <f aca="false">G30+F30</f>
        <v>721174</v>
      </c>
      <c r="I30" s="87" t="n">
        <f aca="false">E30/H30*100</f>
        <v>90.7111182599484</v>
      </c>
      <c r="J30" s="86" t="n">
        <f aca="false">E30-H30</f>
        <v>-66989</v>
      </c>
      <c r="K30" s="83"/>
      <c r="L30" s="83"/>
      <c r="M30" s="83"/>
      <c r="N30" s="83"/>
    </row>
    <row r="31" customFormat="false" ht="22.5" hidden="false" customHeight="true" outlineLevel="0" collapsed="false">
      <c r="A31" s="100" t="s">
        <v>214</v>
      </c>
      <c r="B31" s="101" t="s">
        <v>215</v>
      </c>
      <c r="C31" s="92" t="n">
        <v>109387</v>
      </c>
      <c r="D31" s="92" t="n">
        <v>0</v>
      </c>
      <c r="E31" s="86" t="n">
        <f aca="false">D31+C31</f>
        <v>109387</v>
      </c>
      <c r="F31" s="92" t="n">
        <v>195050</v>
      </c>
      <c r="G31" s="92" t="n">
        <v>0</v>
      </c>
      <c r="H31" s="86" t="n">
        <f aca="false">G31+F31</f>
        <v>195050</v>
      </c>
      <c r="I31" s="87" t="n">
        <f aca="false">E31/H31*100</f>
        <v>56.0815175596001</v>
      </c>
      <c r="J31" s="86" t="n">
        <f aca="false">E31-H31</f>
        <v>-85663</v>
      </c>
      <c r="K31" s="83"/>
      <c r="L31" s="83"/>
      <c r="M31" s="83"/>
      <c r="N31" s="83"/>
    </row>
    <row r="32" customFormat="false" ht="23.25" hidden="false" customHeight="true" outlineLevel="0" collapsed="false">
      <c r="A32" s="103" t="s">
        <v>216</v>
      </c>
      <c r="B32" s="104" t="s">
        <v>217</v>
      </c>
      <c r="C32" s="86" t="n">
        <f aca="false">C34+C35+C33</f>
        <v>1060228</v>
      </c>
      <c r="D32" s="86" t="n">
        <f aca="false">D34+D35+D33</f>
        <v>0</v>
      </c>
      <c r="E32" s="86" t="n">
        <f aca="false">D32+C32</f>
        <v>1060228</v>
      </c>
      <c r="F32" s="86" t="n">
        <f aca="false">F34+F35</f>
        <v>484389</v>
      </c>
      <c r="G32" s="86" t="n">
        <f aca="false">G34+G35</f>
        <v>0</v>
      </c>
      <c r="H32" s="86" t="n">
        <f aca="false">G32+F32</f>
        <v>484389</v>
      </c>
      <c r="I32" s="87" t="n">
        <f aca="false">E32/H32*100</f>
        <v>218.879454322869</v>
      </c>
      <c r="J32" s="86" t="n">
        <f aca="false">E32-H32</f>
        <v>575839</v>
      </c>
      <c r="K32" s="83"/>
      <c r="L32" s="83"/>
      <c r="M32" s="83"/>
      <c r="N32" s="83"/>
    </row>
    <row r="33" customFormat="false" ht="23.25" hidden="false" customHeight="true" outlineLevel="0" collapsed="false">
      <c r="A33" s="105" t="n">
        <v>18050300</v>
      </c>
      <c r="B33" s="106" t="s">
        <v>218</v>
      </c>
      <c r="C33" s="92" t="n">
        <v>170</v>
      </c>
      <c r="D33" s="92" t="n">
        <v>0</v>
      </c>
      <c r="E33" s="86" t="n">
        <f aca="false">D33+C33</f>
        <v>170</v>
      </c>
      <c r="F33" s="92" t="n">
        <v>0</v>
      </c>
      <c r="G33" s="92" t="n">
        <v>0</v>
      </c>
      <c r="H33" s="86" t="n">
        <f aca="false">G33+F33</f>
        <v>0</v>
      </c>
      <c r="I33" s="87" t="n">
        <v>0</v>
      </c>
      <c r="J33" s="86" t="n">
        <f aca="false">E33-H33</f>
        <v>170</v>
      </c>
      <c r="K33" s="83"/>
      <c r="L33" s="83"/>
      <c r="M33" s="83"/>
      <c r="N33" s="83"/>
    </row>
    <row r="34" s="89" customFormat="true" ht="20.25" hidden="false" customHeight="true" outlineLevel="0" collapsed="false">
      <c r="A34" s="105" t="s">
        <v>219</v>
      </c>
      <c r="B34" s="106" t="s">
        <v>220</v>
      </c>
      <c r="C34" s="92" t="n">
        <v>377809</v>
      </c>
      <c r="D34" s="92" t="n">
        <v>0</v>
      </c>
      <c r="E34" s="86" t="n">
        <f aca="false">D34+C34</f>
        <v>377809</v>
      </c>
      <c r="F34" s="92" t="n">
        <v>387587</v>
      </c>
      <c r="G34" s="92" t="n">
        <v>0</v>
      </c>
      <c r="H34" s="86" t="n">
        <f aca="false">G34+F34</f>
        <v>387587</v>
      </c>
      <c r="I34" s="87" t="n">
        <f aca="false">E34/H34*100</f>
        <v>97.4772115679835</v>
      </c>
      <c r="J34" s="86" t="n">
        <f aca="false">E34-H34</f>
        <v>-9778</v>
      </c>
      <c r="K34" s="88"/>
      <c r="L34" s="88"/>
      <c r="M34" s="88"/>
      <c r="N34" s="88"/>
    </row>
    <row r="35" customFormat="false" ht="72.75" hidden="false" customHeight="true" outlineLevel="0" collapsed="false">
      <c r="A35" s="100" t="n">
        <v>18050500</v>
      </c>
      <c r="B35" s="101" t="s">
        <v>221</v>
      </c>
      <c r="C35" s="92" t="n">
        <v>682249</v>
      </c>
      <c r="D35" s="92" t="n">
        <v>0</v>
      </c>
      <c r="E35" s="86" t="n">
        <f aca="false">D35+C35</f>
        <v>682249</v>
      </c>
      <c r="F35" s="92" t="n">
        <v>96802</v>
      </c>
      <c r="G35" s="92" t="n">
        <v>0</v>
      </c>
      <c r="H35" s="86" t="n">
        <f aca="false">G35+F35</f>
        <v>96802</v>
      </c>
      <c r="I35" s="87" t="n">
        <f aca="false">E35/H35*100</f>
        <v>704.78812421231</v>
      </c>
      <c r="J35" s="86" t="n">
        <f aca="false">E35-H35</f>
        <v>585447</v>
      </c>
      <c r="K35" s="83"/>
      <c r="L35" s="83"/>
      <c r="M35" s="83"/>
      <c r="N35" s="83"/>
    </row>
    <row r="36" customFormat="false" ht="23.25" hidden="false" customHeight="true" outlineLevel="0" collapsed="false">
      <c r="A36" s="93" t="n">
        <v>19000000</v>
      </c>
      <c r="B36" s="107" t="s">
        <v>222</v>
      </c>
      <c r="C36" s="86" t="n">
        <f aca="false">C37</f>
        <v>0</v>
      </c>
      <c r="D36" s="86" t="n">
        <f aca="false">D37</f>
        <v>1141</v>
      </c>
      <c r="E36" s="86" t="n">
        <f aca="false">D36+C36</f>
        <v>1141</v>
      </c>
      <c r="F36" s="86" t="n">
        <f aca="false">F37</f>
        <v>0</v>
      </c>
      <c r="G36" s="86" t="n">
        <f aca="false">G37</f>
        <v>1096</v>
      </c>
      <c r="H36" s="86" t="n">
        <f aca="false">G36+F36</f>
        <v>1096</v>
      </c>
      <c r="I36" s="87" t="n">
        <f aca="false">E36/H36*100</f>
        <v>104.105839416058</v>
      </c>
      <c r="J36" s="86" t="n">
        <f aca="false">E36-H36</f>
        <v>45</v>
      </c>
      <c r="K36" s="83"/>
      <c r="L36" s="83"/>
      <c r="M36" s="83"/>
      <c r="N36" s="83"/>
    </row>
    <row r="37" s="89" customFormat="true" ht="27" hidden="false" customHeight="true" outlineLevel="0" collapsed="false">
      <c r="A37" s="93" t="n">
        <v>19010000</v>
      </c>
      <c r="B37" s="107" t="s">
        <v>223</v>
      </c>
      <c r="C37" s="86" t="n">
        <f aca="false">C38</f>
        <v>0</v>
      </c>
      <c r="D37" s="86" t="n">
        <f aca="false">D38</f>
        <v>1141</v>
      </c>
      <c r="E37" s="86" t="n">
        <f aca="false">D37+C37</f>
        <v>1141</v>
      </c>
      <c r="F37" s="86" t="n">
        <f aca="false">F38</f>
        <v>0</v>
      </c>
      <c r="G37" s="86" t="n">
        <f aca="false">G38</f>
        <v>1096</v>
      </c>
      <c r="H37" s="86" t="n">
        <f aca="false">G37+F37</f>
        <v>1096</v>
      </c>
      <c r="I37" s="87" t="n">
        <f aca="false">E37/H37*100</f>
        <v>104.105839416058</v>
      </c>
      <c r="J37" s="86" t="n">
        <f aca="false">E37-H37</f>
        <v>45</v>
      </c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s="89" customFormat="true" ht="42.75" hidden="false" customHeight="true" outlineLevel="0" collapsed="false">
      <c r="A38" s="95" t="n">
        <v>19010100</v>
      </c>
      <c r="B38" s="96" t="s">
        <v>224</v>
      </c>
      <c r="C38" s="92" t="n">
        <v>0</v>
      </c>
      <c r="D38" s="92" t="n">
        <v>1141</v>
      </c>
      <c r="E38" s="86" t="n">
        <f aca="false">D38+C38</f>
        <v>1141</v>
      </c>
      <c r="F38" s="92" t="n">
        <v>0</v>
      </c>
      <c r="G38" s="92" t="n">
        <v>1096</v>
      </c>
      <c r="H38" s="86" t="n">
        <f aca="false">G38+F38</f>
        <v>1096</v>
      </c>
      <c r="I38" s="87" t="n">
        <f aca="false">E38/H38*100</f>
        <v>104.105839416058</v>
      </c>
      <c r="J38" s="86" t="n">
        <f aca="false">E38-H38</f>
        <v>45</v>
      </c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customFormat="false" ht="26.25" hidden="false" customHeight="true" outlineLevel="0" collapsed="false">
      <c r="A39" s="93" t="n">
        <v>20000000</v>
      </c>
      <c r="B39" s="94" t="s">
        <v>225</v>
      </c>
      <c r="C39" s="86" t="n">
        <f aca="false">C40+C45+C56+C53+C55+C54</f>
        <v>12044</v>
      </c>
      <c r="D39" s="86" t="n">
        <f aca="false">D40+D45+D56+D53+D55+D54</f>
        <v>13813050</v>
      </c>
      <c r="E39" s="86" t="n">
        <f aca="false">D39+C39</f>
        <v>13825094</v>
      </c>
      <c r="F39" s="86" t="n">
        <f aca="false">F40+F45+F56+F53+F55+F54</f>
        <v>94551</v>
      </c>
      <c r="G39" s="86" t="n">
        <f aca="false">G40+G45+G56+G53+G55+G54</f>
        <v>130493</v>
      </c>
      <c r="H39" s="86" t="n">
        <f aca="false">G39+F39</f>
        <v>225044</v>
      </c>
      <c r="I39" s="87" t="n">
        <f aca="false">E39/H39*100</f>
        <v>6143.28486873678</v>
      </c>
      <c r="J39" s="86" t="n">
        <f aca="false">E39-H39</f>
        <v>13600050</v>
      </c>
      <c r="K39" s="83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85.5" hidden="false" customHeight="true" outlineLevel="0" collapsed="false">
      <c r="A40" s="93" t="n">
        <v>21010000</v>
      </c>
      <c r="B40" s="96" t="s">
        <v>226</v>
      </c>
      <c r="C40" s="86" t="n">
        <f aca="false">C41+C42+C43+C44</f>
        <v>206</v>
      </c>
      <c r="D40" s="86" t="n">
        <f aca="false">D41+D42+D43+D44</f>
        <v>8773</v>
      </c>
      <c r="E40" s="86" t="n">
        <f aca="false">D40+C40</f>
        <v>8979</v>
      </c>
      <c r="F40" s="86" t="n">
        <f aca="false">F41+F42+F43+F44</f>
        <v>1824</v>
      </c>
      <c r="G40" s="86" t="n">
        <f aca="false">G41+G42+G43+G44</f>
        <v>1014</v>
      </c>
      <c r="H40" s="86" t="n">
        <f aca="false">G40+F40</f>
        <v>2838</v>
      </c>
      <c r="I40" s="87" t="n">
        <f aca="false">E40/H40*100</f>
        <v>316.384778012685</v>
      </c>
      <c r="J40" s="86" t="n">
        <f aca="false">E40-H40</f>
        <v>6141</v>
      </c>
      <c r="K40" s="83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customFormat="false" ht="40.5" hidden="false" customHeight="true" outlineLevel="0" collapsed="false">
      <c r="A41" s="95" t="n">
        <v>21010300</v>
      </c>
      <c r="B41" s="108" t="s">
        <v>227</v>
      </c>
      <c r="C41" s="92" t="n">
        <v>0</v>
      </c>
      <c r="D41" s="92" t="n">
        <v>0</v>
      </c>
      <c r="E41" s="86" t="n">
        <f aca="false">D41+C41</f>
        <v>0</v>
      </c>
      <c r="F41" s="92" t="n">
        <v>0</v>
      </c>
      <c r="G41" s="92" t="n">
        <v>0</v>
      </c>
      <c r="H41" s="86" t="n">
        <f aca="false">G41+F41</f>
        <v>0</v>
      </c>
      <c r="I41" s="87" t="n">
        <v>0</v>
      </c>
      <c r="J41" s="86" t="n">
        <f aca="false">E41-H41</f>
        <v>0</v>
      </c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</row>
    <row r="42" customFormat="false" ht="27" hidden="false" customHeight="true" outlineLevel="0" collapsed="false">
      <c r="A42" s="95" t="n">
        <v>21080500</v>
      </c>
      <c r="B42" s="96" t="s">
        <v>228</v>
      </c>
      <c r="C42" s="92" t="n">
        <v>0</v>
      </c>
      <c r="D42" s="92" t="n">
        <v>0</v>
      </c>
      <c r="E42" s="86" t="n">
        <f aca="false">D42+C42</f>
        <v>0</v>
      </c>
      <c r="F42" s="92" t="n">
        <v>0</v>
      </c>
      <c r="G42" s="92" t="n">
        <v>0</v>
      </c>
      <c r="H42" s="86" t="n">
        <f aca="false">G42+F42</f>
        <v>0</v>
      </c>
      <c r="I42" s="87" t="n">
        <v>0</v>
      </c>
      <c r="J42" s="86" t="n">
        <f aca="false">E42-H42</f>
        <v>0</v>
      </c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</row>
    <row r="43" customFormat="false" ht="27" hidden="false" customHeight="true" outlineLevel="0" collapsed="false">
      <c r="A43" s="95" t="n">
        <v>21081100</v>
      </c>
      <c r="B43" s="96" t="s">
        <v>229</v>
      </c>
      <c r="C43" s="92" t="n">
        <v>206</v>
      </c>
      <c r="D43" s="92" t="n">
        <v>0</v>
      </c>
      <c r="E43" s="86" t="n">
        <f aca="false">D43+C43</f>
        <v>206</v>
      </c>
      <c r="F43" s="92" t="n">
        <v>1824</v>
      </c>
      <c r="G43" s="92" t="n">
        <v>0</v>
      </c>
      <c r="H43" s="86" t="n">
        <f aca="false">G43+F43</f>
        <v>1824</v>
      </c>
      <c r="I43" s="87" t="n">
        <f aca="false">E43/H43*100</f>
        <v>11.2938596491228</v>
      </c>
      <c r="J43" s="86" t="n">
        <f aca="false">E43-H43</f>
        <v>-1618</v>
      </c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</row>
    <row r="44" customFormat="false" ht="40.5" hidden="false" customHeight="true" outlineLevel="0" collapsed="false">
      <c r="A44" s="95" t="n">
        <v>21110000</v>
      </c>
      <c r="B44" s="96" t="s">
        <v>230</v>
      </c>
      <c r="C44" s="92" t="n">
        <v>0</v>
      </c>
      <c r="D44" s="92" t="n">
        <v>8773</v>
      </c>
      <c r="E44" s="86" t="n">
        <f aca="false">D44+C44</f>
        <v>8773</v>
      </c>
      <c r="F44" s="92" t="n">
        <v>0</v>
      </c>
      <c r="G44" s="92" t="n">
        <v>1014</v>
      </c>
      <c r="H44" s="86" t="n">
        <f aca="false">G44+F44</f>
        <v>1014</v>
      </c>
      <c r="I44" s="87" t="n">
        <f aca="false">E44/H44*100</f>
        <v>865.187376725838</v>
      </c>
      <c r="J44" s="86" t="n">
        <f aca="false">E44-H44</f>
        <v>7759</v>
      </c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</row>
    <row r="45" customFormat="false" ht="41.25" hidden="false" customHeight="true" outlineLevel="0" collapsed="false">
      <c r="A45" s="93" t="n">
        <v>22000000</v>
      </c>
      <c r="B45" s="94" t="s">
        <v>231</v>
      </c>
      <c r="C45" s="86" t="n">
        <f aca="false">C46+C48+C50+C47</f>
        <v>9656</v>
      </c>
      <c r="D45" s="86" t="n">
        <f aca="false">D46+D48+D50</f>
        <v>0</v>
      </c>
      <c r="E45" s="86" t="n">
        <f aca="false">D45+C45</f>
        <v>9656</v>
      </c>
      <c r="F45" s="86" t="n">
        <f aca="false">F46+F48+F50+F47</f>
        <v>13070</v>
      </c>
      <c r="G45" s="86" t="n">
        <f aca="false">G46+G48+G50</f>
        <v>0</v>
      </c>
      <c r="H45" s="86" t="n">
        <f aca="false">G45+F45</f>
        <v>13070</v>
      </c>
      <c r="I45" s="87" t="n">
        <f aca="false">E45/H45*100</f>
        <v>73.8791124713083</v>
      </c>
      <c r="J45" s="86" t="n">
        <f aca="false">E45-H45</f>
        <v>-3414</v>
      </c>
      <c r="K45" s="83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</row>
    <row r="46" customFormat="false" ht="21.75" hidden="false" customHeight="true" outlineLevel="0" collapsed="false">
      <c r="A46" s="95" t="n">
        <v>22012500</v>
      </c>
      <c r="B46" s="96" t="s">
        <v>232</v>
      </c>
      <c r="C46" s="92" t="n">
        <v>1634</v>
      </c>
      <c r="D46" s="92" t="n">
        <v>0</v>
      </c>
      <c r="E46" s="86" t="n">
        <f aca="false">D46+C46</f>
        <v>1634</v>
      </c>
      <c r="F46" s="92" t="n">
        <v>2112</v>
      </c>
      <c r="G46" s="92" t="n">
        <v>0</v>
      </c>
      <c r="H46" s="86" t="n">
        <f aca="false">G46+F46</f>
        <v>2112</v>
      </c>
      <c r="I46" s="87" t="n">
        <f aca="false">E46/H46*100</f>
        <v>77.3674242424243</v>
      </c>
      <c r="J46" s="86" t="n">
        <f aca="false">E46-H46</f>
        <v>-478</v>
      </c>
      <c r="K46" s="83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</row>
    <row r="47" customFormat="false" ht="43.5" hidden="false" customHeight="true" outlineLevel="0" collapsed="false">
      <c r="A47" s="95" t="n">
        <v>22012600</v>
      </c>
      <c r="B47" s="96" t="s">
        <v>233</v>
      </c>
      <c r="C47" s="92" t="n">
        <v>0</v>
      </c>
      <c r="D47" s="92" t="n">
        <v>0</v>
      </c>
      <c r="E47" s="86" t="n">
        <f aca="false">D47+C47</f>
        <v>0</v>
      </c>
      <c r="F47" s="92" t="n">
        <v>0</v>
      </c>
      <c r="G47" s="92" t="n">
        <v>0</v>
      </c>
      <c r="H47" s="86" t="n">
        <f aca="false">G47+F47</f>
        <v>0</v>
      </c>
      <c r="I47" s="87" t="n">
        <v>0</v>
      </c>
      <c r="J47" s="86" t="n">
        <f aca="false">E47-H47</f>
        <v>0</v>
      </c>
      <c r="K47" s="83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</row>
    <row r="48" s="89" customFormat="true" ht="42.75" hidden="false" customHeight="true" outlineLevel="0" collapsed="false">
      <c r="A48" s="93" t="n">
        <v>22080000</v>
      </c>
      <c r="B48" s="94" t="s">
        <v>234</v>
      </c>
      <c r="C48" s="86" t="n">
        <f aca="false">C49</f>
        <v>6226</v>
      </c>
      <c r="D48" s="86" t="n">
        <v>0</v>
      </c>
      <c r="E48" s="86" t="n">
        <f aca="false">D48+C48</f>
        <v>6226</v>
      </c>
      <c r="F48" s="86" t="n">
        <f aca="false">F49</f>
        <v>9338</v>
      </c>
      <c r="G48" s="86" t="n">
        <v>0</v>
      </c>
      <c r="H48" s="86" t="n">
        <f aca="false">G48+F48</f>
        <v>9338</v>
      </c>
      <c r="I48" s="87" t="n">
        <f aca="false">E48/H48*100</f>
        <v>66.6738059541658</v>
      </c>
      <c r="J48" s="86" t="n">
        <f aca="false">E48-H48</f>
        <v>-3112</v>
      </c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</row>
    <row r="49" customFormat="false" ht="44.25" hidden="false" customHeight="true" outlineLevel="0" collapsed="false">
      <c r="A49" s="95" t="n">
        <v>22080400</v>
      </c>
      <c r="B49" s="96" t="s">
        <v>235</v>
      </c>
      <c r="C49" s="92" t="n">
        <v>6226</v>
      </c>
      <c r="D49" s="92" t="n">
        <v>0</v>
      </c>
      <c r="E49" s="86" t="n">
        <f aca="false">D49+C49</f>
        <v>6226</v>
      </c>
      <c r="F49" s="92" t="n">
        <v>9338</v>
      </c>
      <c r="G49" s="92" t="n">
        <v>0</v>
      </c>
      <c r="H49" s="86" t="n">
        <f aca="false">G49+F49</f>
        <v>9338</v>
      </c>
      <c r="I49" s="87" t="n">
        <f aca="false">E49/H49*100</f>
        <v>66.6738059541658</v>
      </c>
      <c r="J49" s="86" t="n">
        <f aca="false">E49-H49</f>
        <v>-3112</v>
      </c>
      <c r="K49" s="83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</row>
    <row r="50" s="89" customFormat="true" ht="24.75" hidden="false" customHeight="true" outlineLevel="0" collapsed="false">
      <c r="A50" s="109" t="n">
        <v>22090000</v>
      </c>
      <c r="B50" s="104" t="s">
        <v>236</v>
      </c>
      <c r="C50" s="86" t="n">
        <f aca="false">C51+C52</f>
        <v>1796</v>
      </c>
      <c r="D50" s="86" t="n">
        <f aca="false">D51+D52</f>
        <v>0</v>
      </c>
      <c r="E50" s="86" t="n">
        <f aca="false">D50+C50</f>
        <v>1796</v>
      </c>
      <c r="F50" s="86" t="n">
        <f aca="false">F51+F52</f>
        <v>1620</v>
      </c>
      <c r="G50" s="86" t="n">
        <f aca="false">G51+G52</f>
        <v>0</v>
      </c>
      <c r="H50" s="86" t="n">
        <f aca="false">G50+F50</f>
        <v>1620</v>
      </c>
      <c r="I50" s="87" t="n">
        <f aca="false">E50/H50*100</f>
        <v>110.864197530864</v>
      </c>
      <c r="J50" s="86" t="n">
        <f aca="false">E50-H50</f>
        <v>176</v>
      </c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</row>
    <row r="51" customFormat="false" ht="45" hidden="false" customHeight="true" outlineLevel="0" collapsed="false">
      <c r="A51" s="110" t="n">
        <v>22090100</v>
      </c>
      <c r="B51" s="106" t="s">
        <v>237</v>
      </c>
      <c r="C51" s="92" t="n">
        <v>1031</v>
      </c>
      <c r="D51" s="92" t="n">
        <v>0</v>
      </c>
      <c r="E51" s="86" t="n">
        <f aca="false">D51+C51</f>
        <v>1031</v>
      </c>
      <c r="F51" s="92" t="n">
        <v>897</v>
      </c>
      <c r="G51" s="92" t="n">
        <v>0</v>
      </c>
      <c r="H51" s="86" t="n">
        <f aca="false">G51+F51</f>
        <v>897</v>
      </c>
      <c r="I51" s="87" t="n">
        <f aca="false">E51/H51*100</f>
        <v>114.938684503902</v>
      </c>
      <c r="J51" s="86" t="n">
        <f aca="false">E51-H51</f>
        <v>134</v>
      </c>
      <c r="K51" s="83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</row>
    <row r="52" customFormat="false" ht="45.75" hidden="false" customHeight="true" outlineLevel="0" collapsed="false">
      <c r="A52" s="110" t="n">
        <v>22090400</v>
      </c>
      <c r="B52" s="106" t="s">
        <v>238</v>
      </c>
      <c r="C52" s="92" t="n">
        <v>765</v>
      </c>
      <c r="D52" s="92" t="n">
        <v>0</v>
      </c>
      <c r="E52" s="86" t="n">
        <f aca="false">D52+C52</f>
        <v>765</v>
      </c>
      <c r="F52" s="92" t="n">
        <v>723</v>
      </c>
      <c r="G52" s="92" t="n">
        <v>0</v>
      </c>
      <c r="H52" s="86" t="n">
        <f aca="false">G52+F52</f>
        <v>723</v>
      </c>
      <c r="I52" s="87" t="n">
        <f aca="false">E52/H52*100</f>
        <v>105.809128630705</v>
      </c>
      <c r="J52" s="86" t="n">
        <f aca="false">E52-H52</f>
        <v>42</v>
      </c>
      <c r="K52" s="83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</row>
    <row r="53" customFormat="false" ht="34.5" hidden="false" customHeight="true" outlineLevel="0" collapsed="false">
      <c r="A53" s="110" t="n">
        <v>24060300</v>
      </c>
      <c r="B53" s="106" t="s">
        <v>239</v>
      </c>
      <c r="C53" s="92" t="n">
        <v>2182</v>
      </c>
      <c r="D53" s="92" t="n">
        <v>0</v>
      </c>
      <c r="E53" s="86" t="n">
        <f aca="false">D53+C53</f>
        <v>2182</v>
      </c>
      <c r="F53" s="92" t="n">
        <v>79657</v>
      </c>
      <c r="G53" s="92" t="n">
        <v>0</v>
      </c>
      <c r="H53" s="86" t="n">
        <f aca="false">G53+F53</f>
        <v>79657</v>
      </c>
      <c r="I53" s="87" t="n">
        <f aca="false">E53/H53*100</f>
        <v>2.73924451084023</v>
      </c>
      <c r="J53" s="86" t="n">
        <f aca="false">E53-H53</f>
        <v>-77475</v>
      </c>
      <c r="K53" s="83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</row>
    <row r="54" customFormat="false" ht="74.25" hidden="false" customHeight="true" outlineLevel="0" collapsed="false">
      <c r="A54" s="110" t="n">
        <v>24062100</v>
      </c>
      <c r="B54" s="106" t="s">
        <v>240</v>
      </c>
      <c r="C54" s="92" t="n">
        <v>0</v>
      </c>
      <c r="D54" s="92" t="n">
        <v>7507</v>
      </c>
      <c r="E54" s="86" t="n">
        <f aca="false">D54+C54</f>
        <v>7507</v>
      </c>
      <c r="F54" s="92" t="n">
        <v>0</v>
      </c>
      <c r="G54" s="92" t="n">
        <v>395</v>
      </c>
      <c r="H54" s="86" t="n">
        <f aca="false">G54+F54</f>
        <v>395</v>
      </c>
      <c r="I54" s="87" t="n">
        <f aca="false">E54/H54*100</f>
        <v>1900.50632911392</v>
      </c>
      <c r="J54" s="86" t="n">
        <f aca="false">E54-H54</f>
        <v>7112</v>
      </c>
      <c r="K54" s="83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</row>
    <row r="55" customFormat="false" ht="147" hidden="true" customHeight="true" outlineLevel="0" collapsed="false">
      <c r="A55" s="111"/>
      <c r="B55" s="106"/>
      <c r="C55" s="92"/>
      <c r="D55" s="92"/>
      <c r="E55" s="86"/>
      <c r="F55" s="92"/>
      <c r="G55" s="92"/>
      <c r="H55" s="86"/>
      <c r="I55" s="87"/>
      <c r="J55" s="86"/>
      <c r="K55" s="83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</row>
    <row r="56" customFormat="false" ht="24" hidden="false" customHeight="true" outlineLevel="0" collapsed="false">
      <c r="A56" s="93" t="n">
        <v>25000000</v>
      </c>
      <c r="B56" s="94" t="s">
        <v>241</v>
      </c>
      <c r="C56" s="92" t="n">
        <f aca="false">C57</f>
        <v>0</v>
      </c>
      <c r="D56" s="92" t="n">
        <f aca="false">D57+D61</f>
        <v>13796770</v>
      </c>
      <c r="E56" s="86" t="n">
        <f aca="false">D56+C56</f>
        <v>13796770</v>
      </c>
      <c r="F56" s="92" t="n">
        <f aca="false">F57</f>
        <v>0</v>
      </c>
      <c r="G56" s="92" t="n">
        <f aca="false">G57+G61</f>
        <v>129084</v>
      </c>
      <c r="H56" s="86" t="n">
        <f aca="false">G56+F56</f>
        <v>129084</v>
      </c>
      <c r="I56" s="87" t="n">
        <f aca="false">E56/H56*100</f>
        <v>10688.2107774782</v>
      </c>
      <c r="J56" s="86" t="n">
        <f aca="false">E56-H56</f>
        <v>13667686</v>
      </c>
      <c r="K56" s="83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</row>
    <row r="57" customFormat="false" ht="51" hidden="false" customHeight="true" outlineLevel="0" collapsed="false">
      <c r="A57" s="93" t="n">
        <v>25010000</v>
      </c>
      <c r="B57" s="94" t="s">
        <v>242</v>
      </c>
      <c r="C57" s="92" t="n">
        <v>0</v>
      </c>
      <c r="D57" s="92" t="n">
        <f aca="false">D58+D60+D59</f>
        <v>56681</v>
      </c>
      <c r="E57" s="86" t="n">
        <f aca="false">D57+C57</f>
        <v>56681</v>
      </c>
      <c r="F57" s="92" t="n">
        <v>0</v>
      </c>
      <c r="G57" s="92" t="n">
        <f aca="false">G58+G60+G59</f>
        <v>99351</v>
      </c>
      <c r="H57" s="86" t="n">
        <f aca="false">G57+F57</f>
        <v>99351</v>
      </c>
      <c r="I57" s="87" t="n">
        <f aca="false">E57/H57*100</f>
        <v>57.0512626948898</v>
      </c>
      <c r="J57" s="86" t="n">
        <f aca="false">E57-H57</f>
        <v>-42670</v>
      </c>
      <c r="K57" s="83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</row>
    <row r="58" customFormat="false" ht="39" hidden="false" customHeight="true" outlineLevel="0" collapsed="false">
      <c r="A58" s="93" t="n">
        <v>25010100</v>
      </c>
      <c r="B58" s="96" t="s">
        <v>243</v>
      </c>
      <c r="C58" s="92" t="n">
        <v>0</v>
      </c>
      <c r="D58" s="92" t="n">
        <v>54796</v>
      </c>
      <c r="E58" s="86" t="n">
        <f aca="false">D58+C58</f>
        <v>54796</v>
      </c>
      <c r="F58" s="92" t="n">
        <v>0</v>
      </c>
      <c r="G58" s="92" t="n">
        <v>87268</v>
      </c>
      <c r="H58" s="86" t="n">
        <f aca="false">G58+F58</f>
        <v>87268</v>
      </c>
      <c r="I58" s="87" t="n">
        <f aca="false">E58/H58*100</f>
        <v>62.7904844845763</v>
      </c>
      <c r="J58" s="86" t="n">
        <f aca="false">E58-H58</f>
        <v>-32472</v>
      </c>
      <c r="K58" s="83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</row>
    <row r="59" customFormat="false" ht="39" hidden="false" customHeight="true" outlineLevel="0" collapsed="false">
      <c r="A59" s="93" t="n">
        <v>25010300</v>
      </c>
      <c r="B59" s="96" t="s">
        <v>244</v>
      </c>
      <c r="C59" s="92" t="n">
        <v>0</v>
      </c>
      <c r="D59" s="92" t="n">
        <v>2</v>
      </c>
      <c r="E59" s="86" t="n">
        <f aca="false">D59+C59</f>
        <v>2</v>
      </c>
      <c r="F59" s="92" t="n">
        <v>0</v>
      </c>
      <c r="G59" s="92" t="n">
        <v>18</v>
      </c>
      <c r="H59" s="86" t="n">
        <f aca="false">G59+F59</f>
        <v>18</v>
      </c>
      <c r="I59" s="87" t="n">
        <f aca="false">E59/H59*100</f>
        <v>11.1111111111111</v>
      </c>
      <c r="J59" s="86" t="n">
        <f aca="false">E59-H59</f>
        <v>-16</v>
      </c>
      <c r="K59" s="83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</row>
    <row r="60" customFormat="false" ht="42.75" hidden="false" customHeight="true" outlineLevel="0" collapsed="false">
      <c r="A60" s="93" t="n">
        <v>25010400</v>
      </c>
      <c r="B60" s="96" t="s">
        <v>242</v>
      </c>
      <c r="C60" s="92" t="n">
        <v>0</v>
      </c>
      <c r="D60" s="92" t="n">
        <v>1883</v>
      </c>
      <c r="E60" s="86" t="n">
        <f aca="false">D60+C60</f>
        <v>1883</v>
      </c>
      <c r="F60" s="92" t="n">
        <v>0</v>
      </c>
      <c r="G60" s="92" t="n">
        <v>12065</v>
      </c>
      <c r="H60" s="86" t="n">
        <f aca="false">G60+F60</f>
        <v>12065</v>
      </c>
      <c r="I60" s="87" t="n">
        <f aca="false">E60/H60*100</f>
        <v>15.6071280563614</v>
      </c>
      <c r="J60" s="86" t="n">
        <f aca="false">E60-H60</f>
        <v>-10182</v>
      </c>
      <c r="K60" s="83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</row>
    <row r="61" s="89" customFormat="true" ht="28.5" hidden="false" customHeight="true" outlineLevel="0" collapsed="false">
      <c r="A61" s="112" t="n">
        <v>25020000</v>
      </c>
      <c r="B61" s="94" t="s">
        <v>245</v>
      </c>
      <c r="C61" s="86" t="n">
        <v>0</v>
      </c>
      <c r="D61" s="86" t="n">
        <f aca="false">D62+D63</f>
        <v>13740089</v>
      </c>
      <c r="E61" s="86" t="n">
        <f aca="false">D61+C61</f>
        <v>13740089</v>
      </c>
      <c r="F61" s="86" t="n">
        <v>0</v>
      </c>
      <c r="G61" s="86" t="n">
        <f aca="false">G62+G63</f>
        <v>29733</v>
      </c>
      <c r="H61" s="86" t="n">
        <f aca="false">G61+F61</f>
        <v>29733</v>
      </c>
      <c r="I61" s="87" t="n">
        <f aca="false">E61/H61*100</f>
        <v>46211.5797262301</v>
      </c>
      <c r="J61" s="86" t="n">
        <f aca="false">E61-H61</f>
        <v>13710356</v>
      </c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</row>
    <row r="62" customFormat="false" ht="24.75" hidden="false" customHeight="true" outlineLevel="0" collapsed="false">
      <c r="A62" s="78" t="n">
        <v>25020100</v>
      </c>
      <c r="B62" s="96" t="s">
        <v>246</v>
      </c>
      <c r="C62" s="92" t="n">
        <v>0</v>
      </c>
      <c r="D62" s="92" t="n">
        <v>13740089</v>
      </c>
      <c r="E62" s="86" t="n">
        <f aca="false">D62+C62</f>
        <v>13740089</v>
      </c>
      <c r="F62" s="92" t="n">
        <v>0</v>
      </c>
      <c r="G62" s="92" t="n">
        <v>29733</v>
      </c>
      <c r="H62" s="86" t="n">
        <f aca="false">G62+F62</f>
        <v>29733</v>
      </c>
      <c r="I62" s="87" t="n">
        <f aca="false">E62/H62*100</f>
        <v>46211.5797262301</v>
      </c>
      <c r="J62" s="86" t="n">
        <f aca="false">E62-H62</f>
        <v>13710356</v>
      </c>
      <c r="K62" s="83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</row>
    <row r="63" customFormat="false" ht="101.25" hidden="true" customHeight="true" outlineLevel="0" collapsed="false">
      <c r="A63" s="78"/>
      <c r="B63" s="96"/>
      <c r="C63" s="92"/>
      <c r="D63" s="92"/>
      <c r="E63" s="86"/>
      <c r="F63" s="92"/>
      <c r="G63" s="92"/>
      <c r="H63" s="86"/>
      <c r="I63" s="87"/>
      <c r="J63" s="86"/>
      <c r="K63" s="83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</row>
    <row r="64" customFormat="false" ht="26.25" hidden="false" customHeight="true" outlineLevel="0" collapsed="false">
      <c r="A64" s="112" t="n">
        <v>30000000</v>
      </c>
      <c r="B64" s="94" t="s">
        <v>247</v>
      </c>
      <c r="C64" s="86" t="n">
        <f aca="false">C65</f>
        <v>0</v>
      </c>
      <c r="D64" s="86" t="n">
        <f aca="false">D65</f>
        <v>0</v>
      </c>
      <c r="E64" s="86" t="n">
        <f aca="false">D64+C64</f>
        <v>0</v>
      </c>
      <c r="F64" s="86" t="n">
        <f aca="false">F65</f>
        <v>0</v>
      </c>
      <c r="G64" s="86" t="n">
        <f aca="false">G65</f>
        <v>0</v>
      </c>
      <c r="H64" s="86" t="n">
        <f aca="false">G64+F64</f>
        <v>0</v>
      </c>
      <c r="I64" s="87" t="n">
        <v>0</v>
      </c>
      <c r="J64" s="86" t="n">
        <f aca="false">E64-H64</f>
        <v>0</v>
      </c>
      <c r="K64" s="83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</row>
    <row r="65" s="89" customFormat="true" ht="35.25" hidden="false" customHeight="true" outlineLevel="0" collapsed="false">
      <c r="A65" s="112" t="n">
        <v>31000000</v>
      </c>
      <c r="B65" s="94" t="s">
        <v>248</v>
      </c>
      <c r="C65" s="86" t="n">
        <f aca="false">C66</f>
        <v>0</v>
      </c>
      <c r="D65" s="86" t="n">
        <f aca="false">D66</f>
        <v>0</v>
      </c>
      <c r="E65" s="86" t="n">
        <f aca="false">D65+C65</f>
        <v>0</v>
      </c>
      <c r="F65" s="86" t="n">
        <f aca="false">F66</f>
        <v>0</v>
      </c>
      <c r="G65" s="86" t="n">
        <f aca="false">G66</f>
        <v>0</v>
      </c>
      <c r="H65" s="86" t="n">
        <f aca="false">G65+F65</f>
        <v>0</v>
      </c>
      <c r="I65" s="87" t="n">
        <v>0</v>
      </c>
      <c r="J65" s="86" t="n">
        <f aca="false">E65-H65</f>
        <v>0</v>
      </c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</row>
    <row r="66" customFormat="false" ht="66.75" hidden="false" customHeight="true" outlineLevel="0" collapsed="false">
      <c r="A66" s="78" t="n">
        <v>31010200</v>
      </c>
      <c r="B66" s="96" t="s">
        <v>249</v>
      </c>
      <c r="C66" s="92" t="n">
        <v>0</v>
      </c>
      <c r="D66" s="92" t="n">
        <v>0</v>
      </c>
      <c r="E66" s="86" t="n">
        <f aca="false">D66+C66</f>
        <v>0</v>
      </c>
      <c r="F66" s="92" t="n">
        <v>0</v>
      </c>
      <c r="G66" s="92" t="n">
        <v>0</v>
      </c>
      <c r="H66" s="86" t="n">
        <f aca="false">G66+F66</f>
        <v>0</v>
      </c>
      <c r="I66" s="87" t="n">
        <v>0</v>
      </c>
      <c r="J66" s="86" t="n">
        <f aca="false">E66-H66</f>
        <v>0</v>
      </c>
      <c r="K66" s="83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</row>
    <row r="67" s="89" customFormat="true" ht="20.25" hidden="false" customHeight="true" outlineLevel="0" collapsed="false">
      <c r="A67" s="93" t="n">
        <v>40000000</v>
      </c>
      <c r="B67" s="94" t="s">
        <v>250</v>
      </c>
      <c r="C67" s="86" t="n">
        <f aca="false">C68</f>
        <v>1982187</v>
      </c>
      <c r="D67" s="86" t="n">
        <f aca="false">D68</f>
        <v>0</v>
      </c>
      <c r="E67" s="86" t="n">
        <f aca="false">D67+C67</f>
        <v>1982187</v>
      </c>
      <c r="F67" s="86" t="n">
        <f aca="false">F68</f>
        <v>2533607</v>
      </c>
      <c r="G67" s="86" t="n">
        <f aca="false">G68</f>
        <v>0</v>
      </c>
      <c r="H67" s="86" t="n">
        <f aca="false">G67+F67</f>
        <v>2533607</v>
      </c>
      <c r="I67" s="87" t="n">
        <f aca="false">E67/H67*100</f>
        <v>78.2357721619809</v>
      </c>
      <c r="J67" s="86" t="n">
        <f aca="false">E67-H67</f>
        <v>-551420</v>
      </c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</row>
    <row r="68" s="89" customFormat="true" ht="26.25" hidden="false" customHeight="true" outlineLevel="0" collapsed="false">
      <c r="A68" s="113" t="n">
        <v>41000000</v>
      </c>
      <c r="B68" s="114" t="s">
        <v>251</v>
      </c>
      <c r="C68" s="86" t="n">
        <f aca="false">C69</f>
        <v>1982187</v>
      </c>
      <c r="D68" s="86" t="n">
        <f aca="false">D69</f>
        <v>0</v>
      </c>
      <c r="E68" s="86" t="n">
        <f aca="false">D68+C68</f>
        <v>1982187</v>
      </c>
      <c r="F68" s="86" t="n">
        <f aca="false">F69</f>
        <v>2533607</v>
      </c>
      <c r="G68" s="86" t="n">
        <f aca="false">G69</f>
        <v>0</v>
      </c>
      <c r="H68" s="86" t="n">
        <f aca="false">G68+F68</f>
        <v>2533607</v>
      </c>
      <c r="I68" s="87" t="n">
        <f aca="false">E68/H68*100</f>
        <v>78.2357721619809</v>
      </c>
      <c r="J68" s="86" t="n">
        <f aca="false">E68-H68</f>
        <v>-551420</v>
      </c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</row>
    <row r="69" s="89" customFormat="true" ht="24.75" hidden="false" customHeight="true" outlineLevel="0" collapsed="false">
      <c r="A69" s="105" t="n">
        <v>41050000</v>
      </c>
      <c r="B69" s="115" t="s">
        <v>252</v>
      </c>
      <c r="C69" s="92" t="n">
        <f aca="false">C73+C72+C70+C71</f>
        <v>1982187</v>
      </c>
      <c r="D69" s="92" t="n">
        <f aca="false">D73+D72+D70+D71</f>
        <v>0</v>
      </c>
      <c r="E69" s="86" t="n">
        <f aca="false">D69+C69</f>
        <v>1982187</v>
      </c>
      <c r="F69" s="92" t="n">
        <f aca="false">F73+F72+F70+F71</f>
        <v>2533607</v>
      </c>
      <c r="G69" s="92" t="n">
        <v>0</v>
      </c>
      <c r="H69" s="86" t="n">
        <f aca="false">G69+F69</f>
        <v>2533607</v>
      </c>
      <c r="I69" s="87" t="n">
        <f aca="false">E69/H69*100</f>
        <v>78.2357721619809</v>
      </c>
      <c r="J69" s="86" t="n">
        <f aca="false">E69-H69</f>
        <v>-551420</v>
      </c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</row>
    <row r="70" s="89" customFormat="true" ht="43.5" hidden="false" customHeight="true" outlineLevel="0" collapsed="false">
      <c r="A70" s="105" t="n">
        <v>41051000</v>
      </c>
      <c r="B70" s="115" t="s">
        <v>253</v>
      </c>
      <c r="C70" s="92" t="n">
        <v>793690</v>
      </c>
      <c r="D70" s="92" t="n">
        <v>0</v>
      </c>
      <c r="E70" s="86" t="n">
        <f aca="false">D70+C70</f>
        <v>793690</v>
      </c>
      <c r="F70" s="92" t="n">
        <v>711379</v>
      </c>
      <c r="G70" s="92" t="n">
        <v>0</v>
      </c>
      <c r="H70" s="86" t="n">
        <f aca="false">G70+F70</f>
        <v>711379</v>
      </c>
      <c r="I70" s="87" t="n">
        <f aca="false">E70/H70*100</f>
        <v>111.570625503424</v>
      </c>
      <c r="J70" s="86" t="n">
        <f aca="false">E70-H70</f>
        <v>82311</v>
      </c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</row>
    <row r="71" s="89" customFormat="true" ht="67.5" hidden="false" customHeight="true" outlineLevel="0" collapsed="false">
      <c r="A71" s="105" t="n">
        <v>41051200</v>
      </c>
      <c r="B71" s="115" t="s">
        <v>254</v>
      </c>
      <c r="C71" s="92" t="n">
        <v>0</v>
      </c>
      <c r="D71" s="92" t="n">
        <v>0</v>
      </c>
      <c r="E71" s="86" t="n">
        <f aca="false">D71+C71</f>
        <v>0</v>
      </c>
      <c r="F71" s="92" t="n">
        <v>9962</v>
      </c>
      <c r="G71" s="92" t="n">
        <v>0</v>
      </c>
      <c r="H71" s="86" t="n">
        <f aca="false">G71+F71</f>
        <v>9962</v>
      </c>
      <c r="I71" s="87" t="n">
        <f aca="false">E71/H71*100</f>
        <v>0</v>
      </c>
      <c r="J71" s="86" t="n">
        <f aca="false">E71-H71</f>
        <v>-9962</v>
      </c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</row>
    <row r="72" s="89" customFormat="true" ht="66.75" hidden="false" customHeight="true" outlineLevel="0" collapsed="false">
      <c r="A72" s="105" t="n">
        <v>41051400</v>
      </c>
      <c r="B72" s="106" t="s">
        <v>255</v>
      </c>
      <c r="C72" s="92" t="n">
        <v>2319</v>
      </c>
      <c r="D72" s="92" t="n">
        <v>0</v>
      </c>
      <c r="E72" s="86" t="n">
        <f aca="false">D72+C72</f>
        <v>2319</v>
      </c>
      <c r="F72" s="92" t="n">
        <v>19459</v>
      </c>
      <c r="G72" s="92" t="n">
        <v>0</v>
      </c>
      <c r="H72" s="86" t="n">
        <f aca="false">G72+F72</f>
        <v>19459</v>
      </c>
      <c r="I72" s="87" t="n">
        <f aca="false">E72/H72*100</f>
        <v>11.9173647155558</v>
      </c>
      <c r="J72" s="86" t="n">
        <f aca="false">E72-H72</f>
        <v>-17140</v>
      </c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</row>
    <row r="73" s="89" customFormat="true" ht="24.75" hidden="false" customHeight="true" outlineLevel="0" collapsed="false">
      <c r="A73" s="105" t="n">
        <v>41053900</v>
      </c>
      <c r="B73" s="116" t="s">
        <v>130</v>
      </c>
      <c r="C73" s="92" t="n">
        <v>1186178</v>
      </c>
      <c r="D73" s="92" t="n">
        <v>0</v>
      </c>
      <c r="E73" s="86" t="n">
        <f aca="false">D73+C73</f>
        <v>1186178</v>
      </c>
      <c r="F73" s="92" t="n">
        <v>1792807</v>
      </c>
      <c r="G73" s="92" t="n">
        <v>0</v>
      </c>
      <c r="H73" s="86" t="n">
        <f aca="false">G73+F73</f>
        <v>1792807</v>
      </c>
      <c r="I73" s="87" t="n">
        <f aca="false">E73/H73*100</f>
        <v>66.1631731692257</v>
      </c>
      <c r="J73" s="86" t="n">
        <f aca="false">E73-H73</f>
        <v>-606629</v>
      </c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</row>
    <row r="74" customFormat="false" ht="28.5" hidden="false" customHeight="true" outlineLevel="0" collapsed="false">
      <c r="A74" s="75" t="s">
        <v>134</v>
      </c>
      <c r="B74" s="76"/>
      <c r="C74" s="86" t="n">
        <f aca="false">C67+C39+C8+C64</f>
        <v>8769543</v>
      </c>
      <c r="D74" s="86" t="n">
        <f aca="false">D67+D39+D8+D64</f>
        <v>13814191</v>
      </c>
      <c r="E74" s="86" t="n">
        <f aca="false">D74+C74</f>
        <v>22583734</v>
      </c>
      <c r="F74" s="86" t="n">
        <f aca="false">F67+F39+F8+F64</f>
        <v>8973379</v>
      </c>
      <c r="G74" s="86" t="n">
        <f aca="false">G67+G39+G8+G64</f>
        <v>131589</v>
      </c>
      <c r="H74" s="86" t="n">
        <f aca="false">G74+F74</f>
        <v>9104968</v>
      </c>
      <c r="I74" s="87" t="n">
        <f aca="false">E74/H74*100</f>
        <v>248.037488984036</v>
      </c>
      <c r="J74" s="86" t="n">
        <f aca="false">E74-H74</f>
        <v>13478766</v>
      </c>
    </row>
    <row r="75" customFormat="false" ht="20.25" hidden="false" customHeight="false" outlineLevel="0" collapsed="false">
      <c r="C75" s="117"/>
    </row>
    <row r="77" s="2" customFormat="true" ht="18.75" hidden="false" customHeight="false" outlineLevel="0" collapsed="false">
      <c r="A77" s="2" t="s">
        <v>135</v>
      </c>
      <c r="C77" s="118"/>
      <c r="D77" s="118"/>
      <c r="E77" s="46"/>
      <c r="F77" s="2" t="s">
        <v>136</v>
      </c>
      <c r="K77" s="47"/>
      <c r="L77" s="47"/>
      <c r="M77" s="47"/>
      <c r="N77" s="47"/>
      <c r="O77" s="47"/>
      <c r="P77" s="47"/>
    </row>
  </sheetData>
  <mergeCells count="15">
    <mergeCell ref="I1:J2"/>
    <mergeCell ref="B3:J3"/>
    <mergeCell ref="A4:A6"/>
    <mergeCell ref="B4:B6"/>
    <mergeCell ref="C4:D4"/>
    <mergeCell ref="E4:E6"/>
    <mergeCell ref="F4:G4"/>
    <mergeCell ref="H4:H6"/>
    <mergeCell ref="I4:J4"/>
    <mergeCell ref="C5:C6"/>
    <mergeCell ref="D5:D6"/>
    <mergeCell ref="F5:F6"/>
    <mergeCell ref="G5:G6"/>
    <mergeCell ref="I5:I6"/>
    <mergeCell ref="J5:J6"/>
  </mergeCells>
  <hyperlinks>
    <hyperlink ref="B41" r:id="rId1" display="Частина чистого прибутку (доходу) комунальних унітарних підприємств та їх об'єднань, що вилучається до відповідного місцевого бюджету"/>
  </hyperlinks>
  <printOptions headings="false" gridLines="false" gridLinesSet="true" horizontalCentered="false" verticalCentered="false"/>
  <pageMargins left="0.315277777777778" right="0.170138888888889" top="0.779861111111111" bottom="0.5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21:56:13Z</dcterms:created>
  <dc:creator>Anja</dc:creator>
  <dc:description/>
  <dc:language>en-US</dc:language>
  <cp:lastModifiedBy>user</cp:lastModifiedBy>
  <cp:lastPrinted>2020-03-11T07:38:41Z</cp:lastPrinted>
  <dcterms:modified xsi:type="dcterms:W3CDTF">2021-02-25T10:02:09Z</dcterms:modified>
  <cp:revision>0</cp:revision>
  <dc:subject/>
  <dc:title/>
</cp:coreProperties>
</file>