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K$7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Додаток 7</t>
  </si>
  <si>
    <t xml:space="preserve">до  рішення  "Про бюджет Мішково-Погорілівської сільської ради 2021 рік"</t>
  </si>
  <si>
    <t xml:space="preserve">ІІІ позачергова сесія 8 скликання від 24.12.2021 року № 2 </t>
  </si>
  <si>
    <t xml:space="preserve">Розподіл витрат бюджету  Мішково-Погорілівської
сільської територіальної громади на 2021 рік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заг</t>
  </si>
  <si>
    <t xml:space="preserve">спец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меблів.</t>
  </si>
  <si>
    <t xml:space="preserve">Рішення №18 від 24.12. 2020 року ІІІ позачергова сесія 8 скликання</t>
  </si>
  <si>
    <t xml:space="preserve">соц єк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послуг юридичного супроводу та юрпослуг.</t>
  </si>
  <si>
    <t xml:space="preserve">0112111</t>
  </si>
  <si>
    <t xml:space="preserve">2111</t>
  </si>
  <si>
    <t xml:space="preserve">0726</t>
  </si>
  <si>
    <t xml:space="preserve">Перви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2023 рік включно- утримання закладів охорони здоров"я первинної медико-санітарної допомоги.</t>
  </si>
  <si>
    <t xml:space="preserve">Рішення №23 від 24.12. 2020 року ІІІ позачергова сесія 8 скликання</t>
  </si>
  <si>
    <t xml:space="preserve">медец</t>
  </si>
  <si>
    <t xml:space="preserve">0112152</t>
  </si>
  <si>
    <t xml:space="preserve">2152</t>
  </si>
  <si>
    <t xml:space="preserve">0763</t>
  </si>
  <si>
    <t xml:space="preserve">Інші програм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- відшкодування пільгових рецептів.</t>
  </si>
  <si>
    <t xml:space="preserve">01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и ЧАЕС </t>
  </si>
  <si>
    <t xml:space="preserve">Рішення № 3 від 24.12. 2020 року ІІІ позачергова сесія 8 скликання</t>
  </si>
  <si>
    <t xml:space="preserve">турб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ізду на залізничному транспорті пільгової категорії населення.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безб</t>
  </si>
  <si>
    <t xml:space="preserve">надання  пільг на житлово-комунальні послуги для членів сімей військовослужбовців, які загинули в Афганістані або залишилися інвалідами</t>
  </si>
  <si>
    <t xml:space="preserve">надання пільг на житлово-комунальні послуги інвалідам по зору І та ІІ групи</t>
  </si>
  <si>
    <t xml:space="preserve">0113191</t>
  </si>
  <si>
    <t xml:space="preserve">Інші видатки на соціальний захист ветеранів війни та прац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, в т.ч.</t>
  </si>
  <si>
    <t xml:space="preserve"> одноразова матеріально допомога демобілізованим учасникам АТО.</t>
  </si>
  <si>
    <t xml:space="preserve">одноразова матеріальна допомога членам сімей загиблих військослужбовців та інвалідів війни в Афганістані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утримання ветеранських організацій громади.</t>
  </si>
  <si>
    <t xml:space="preserve">Рішення №24 від 24.12. 2020 року ІІІ позачергова сесія 8 скликання</t>
  </si>
  <si>
    <t xml:space="preserve">фін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, виплата допомоги малозабезпеченим верствам населення</t>
  </si>
  <si>
    <t xml:space="preserve">Рішення №16 від 24.12. 2020 року ІІІ позачергова сесія 8 скликання</t>
  </si>
  <si>
    <t xml:space="preserve">0116011</t>
  </si>
  <si>
    <t xml:space="preserve">0610</t>
  </si>
  <si>
    <t xml:space="preserve">Експлуатація та технічне обслуговування житлового фонду</t>
  </si>
  <si>
    <t xml:space="preserve">Комплексна програма соціально-економічного розвитку Мішково-Погорілівської сільської ради на період 2023 року включно -поточний ремонт покрівлі житлових будинків в с. М-Погорілове.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-Погорілове та с.Капустино</t>
  </si>
  <si>
    <t xml:space="preserve">придбання насос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благ</t>
  </si>
  <si>
    <t xml:space="preserve">поточний ремонт дорожнього покриття</t>
  </si>
  <si>
    <t xml:space="preserve">поточний ремонт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придбання  бульдозера-екскаватора.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ідео спостереження</t>
  </si>
  <si>
    <t xml:space="preserve">техобслуговування газових мереж</t>
  </si>
  <si>
    <t xml:space="preserve">розробка проектів та техдокументації землеустро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чрезв</t>
  </si>
  <si>
    <t xml:space="preserve">придбання дизпалива</t>
  </si>
  <si>
    <t xml:space="preserve">оплата послуг з ліквідації снігових заметів та розчищення вулиць</t>
  </si>
  <si>
    <t xml:space="preserve">закупівля товарів на заходи запобігання виникнення та поширення епідемії,пандемії.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</t>
  </si>
  <si>
    <t xml:space="preserve">Рішення №22 від 24.12. 2020 року ІІІ позачергова сесія 8 скликання</t>
  </si>
  <si>
    <t xml:space="preserve">природ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</t>
  </si>
  <si>
    <t xml:space="preserve">0611080</t>
  </si>
  <si>
    <t xml:space="preserve">0960</t>
  </si>
  <si>
    <t xml:space="preserve">Надання спеціальної освіти мистецькими школами.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аріод до 2023 р. включно по Мішково-Погорілівській сільській раді</t>
  </si>
  <si>
    <t xml:space="preserve">Рішення № 28 від 24.12. 2020 року ІІІ позачергова сесія 8 скликання</t>
  </si>
  <si>
    <t xml:space="preserve">0614082</t>
  </si>
  <si>
    <t xml:space="preserve">0829</t>
  </si>
  <si>
    <t xml:space="preserve">Іншіі заходи в галузі культури та мистецтва</t>
  </si>
  <si>
    <t xml:space="preserve">Програма розвитку культури на період до 2023 року включно по  Мішково-Погорілівській сільській раді</t>
  </si>
  <si>
    <t xml:space="preserve">Рішення № 29 від 24.12. 2020 року ІІІ позачергова сесія 8 скликання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надання послуг об"єднаному трудового архіву</t>
  </si>
  <si>
    <t xml:space="preserve">утримання сільських бібліотек та адмінперсоналу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ГО "Місцевий осередок ВОІ СОІУ Вітовського району" (матеріальне заохочення)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надання послуг ТЦСО.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утримання загону місцевої пожежної охорони.</t>
  </si>
  <si>
    <r>
      <rPr>
        <sz val="8"/>
        <color rgb="FF000000"/>
        <rFont val="Times New Roman"/>
        <family val="1"/>
        <charset val="204"/>
      </rPr>
      <t xml:space="preserve">Програма "Розвитку фізичної культури і спорту по Мішково-Погорілівської сільській раді на період до  2023 року  включно"- здійснення видатків на  ВФСТ "Колос"</t>
    </r>
    <r>
      <rPr>
        <sz val="8"/>
        <color rgb="FFFFFFFF"/>
        <rFont val="Times New Roman"/>
        <family val="1"/>
        <charset val="204"/>
      </rPr>
      <t xml:space="preserve"> (забезпечення спортино-масових заходів).</t>
    </r>
  </si>
  <si>
    <t xml:space="preserve">Рішення №20 від 24.12. 2020 року ІІІ позачергова сесія 8 скликання</t>
  </si>
  <si>
    <t xml:space="preserve">спорт</t>
  </si>
  <si>
    <t xml:space="preserve">УСЬОГО:</t>
  </si>
  <si>
    <t xml:space="preserve">Сільський голова</t>
  </si>
  <si>
    <t xml:space="preserve">Андрій БОТ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"/>
    <numFmt numFmtId="170" formatCode="#,##0.00_ ;\-#,##0.00\ "/>
    <numFmt numFmtId="171" formatCode="#,##0.0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2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3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5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B56" colorId="64" zoomScale="112" zoomScaleNormal="100" zoomScalePageLayoutView="112" workbookViewId="0">
      <selection pane="topLeft" activeCell="K63" activeCellId="0" sqref="K6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3.49"/>
    <col collapsed="false" customWidth="true" hidden="false" outlineLevel="0" max="4" min="4" style="1" width="12.32"/>
    <col collapsed="false" customWidth="true" hidden="false" outlineLevel="0" max="5" min="5" style="1" width="39.99"/>
    <col collapsed="false" customWidth="true" hidden="false" outlineLevel="0" max="6" min="6" style="1" width="44.65"/>
    <col collapsed="false" customWidth="true" hidden="false" outlineLevel="0" max="7" min="7" style="1" width="22.32"/>
    <col collapsed="false" customWidth="true" hidden="false" outlineLevel="0" max="8" min="8" style="1" width="14.99"/>
    <col collapsed="false" customWidth="true" hidden="false" outlineLevel="0" max="9" min="9" style="1" width="17.32"/>
    <col collapsed="false" customWidth="true" hidden="false" outlineLevel="0" max="10" min="10" style="1" width="11.32"/>
    <col collapsed="false" customWidth="true" hidden="false" outlineLevel="0" max="11" min="11" style="1" width="16.65"/>
    <col collapsed="false" customWidth="false" hidden="false" outlineLevel="0" max="12" min="12" style="2" width="9.15"/>
    <col collapsed="false" customWidth="true" hidden="false" outlineLevel="0" max="13" min="13" style="2" width="11.15"/>
    <col collapsed="false" customWidth="true" hidden="false" outlineLevel="0" max="14" min="14" style="2" width="10.49"/>
    <col collapsed="false" customWidth="true" hidden="false" outlineLevel="0" max="15" min="15" style="2" width="11.15"/>
    <col collapsed="false" customWidth="false" hidden="false" outlineLevel="0" max="257" min="16" style="2" width="9.15"/>
  </cols>
  <sheetData>
    <row r="1" customFormat="false" ht="15" hidden="false" customHeight="true" outlineLevel="0" collapsed="false">
      <c r="F1" s="3"/>
      <c r="G1" s="4"/>
      <c r="H1" s="4"/>
      <c r="I1" s="4"/>
      <c r="J1" s="4"/>
      <c r="K1" s="5" t="s">
        <v>0</v>
      </c>
    </row>
    <row r="2" customFormat="false" ht="18" hidden="false" customHeight="true" outlineLevel="0" collapsed="false">
      <c r="F2" s="6" t="s">
        <v>1</v>
      </c>
      <c r="G2" s="6"/>
      <c r="H2" s="6"/>
      <c r="I2" s="6"/>
      <c r="J2" s="6"/>
      <c r="K2" s="6"/>
    </row>
    <row r="3" customFormat="false" ht="14.25" hidden="false" customHeight="true" outlineLevel="0" collapsed="false">
      <c r="F3" s="3"/>
      <c r="G3" s="7" t="s">
        <v>2</v>
      </c>
      <c r="H3" s="7"/>
      <c r="I3" s="7"/>
      <c r="J3" s="7"/>
      <c r="K3" s="7"/>
    </row>
    <row r="4" customFormat="false" ht="4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B5" s="9" t="n">
        <v>14505000000</v>
      </c>
      <c r="C5" s="10"/>
      <c r="D5" s="11"/>
      <c r="E5" s="10"/>
      <c r="F5" s="10"/>
      <c r="G5" s="10"/>
      <c r="H5" s="10"/>
      <c r="I5" s="10"/>
      <c r="J5" s="10"/>
      <c r="K5" s="10"/>
    </row>
    <row r="6" customFormat="false" ht="12.75" hidden="false" customHeight="true" outlineLevel="0" collapsed="false">
      <c r="B6" s="12" t="s">
        <v>4</v>
      </c>
      <c r="C6" s="13"/>
      <c r="D6" s="14"/>
      <c r="E6" s="13"/>
      <c r="F6" s="13"/>
      <c r="G6" s="13"/>
      <c r="H6" s="13"/>
      <c r="I6" s="15"/>
      <c r="J6" s="15"/>
      <c r="K6" s="16" t="s">
        <v>5</v>
      </c>
    </row>
    <row r="7" customFormat="false" ht="18.75" hidden="false" customHeight="true" outlineLevel="0" collapsed="false">
      <c r="A7" s="17"/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 t="s">
        <v>12</v>
      </c>
      <c r="I7" s="19" t="s">
        <v>13</v>
      </c>
      <c r="J7" s="20" t="s">
        <v>14</v>
      </c>
      <c r="K7" s="20"/>
    </row>
    <row r="8" customFormat="false" ht="60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21" t="s">
        <v>15</v>
      </c>
      <c r="K8" s="22" t="s">
        <v>16</v>
      </c>
    </row>
    <row r="9" customFormat="false" ht="12" hidden="false" customHeight="true" outlineLevel="0" collapsed="false">
      <c r="A9" s="17"/>
      <c r="B9" s="23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4" t="n">
        <v>9</v>
      </c>
      <c r="K9" s="24" t="n">
        <v>10</v>
      </c>
      <c r="M9" s="2" t="s">
        <v>17</v>
      </c>
      <c r="N9" s="2" t="s">
        <v>18</v>
      </c>
    </row>
    <row r="10" s="30" customFormat="true" ht="11.25" hidden="false" customHeight="true" outlineLevel="0" collapsed="false">
      <c r="A10" s="25"/>
      <c r="B10" s="26" t="s">
        <v>19</v>
      </c>
      <c r="C10" s="26"/>
      <c r="D10" s="26"/>
      <c r="E10" s="27" t="s">
        <v>20</v>
      </c>
      <c r="F10" s="28" t="s">
        <v>21</v>
      </c>
      <c r="G10" s="28"/>
      <c r="H10" s="29" t="n">
        <f aca="false">H11</f>
        <v>15524607</v>
      </c>
      <c r="I10" s="29" t="n">
        <f aca="false">I11</f>
        <v>14300607</v>
      </c>
      <c r="J10" s="29" t="n">
        <f aca="false">J11</f>
        <v>1224000</v>
      </c>
      <c r="K10" s="29" t="n">
        <f aca="false">K11</f>
        <v>1184000</v>
      </c>
    </row>
    <row r="11" customFormat="false" ht="15" hidden="false" customHeight="true" outlineLevel="0" collapsed="false">
      <c r="B11" s="31" t="s">
        <v>22</v>
      </c>
      <c r="C11" s="31"/>
      <c r="D11" s="31"/>
      <c r="E11" s="27" t="s">
        <v>20</v>
      </c>
      <c r="F11" s="32" t="s">
        <v>21</v>
      </c>
      <c r="G11" s="33"/>
      <c r="H11" s="34" t="n">
        <f aca="false">H12+H13+H14+H15+H16+H17+H18+H19+H22+H26+H27+H28+H29+H32+H37+H44+H48</f>
        <v>15524607</v>
      </c>
      <c r="I11" s="34" t="n">
        <f aca="false">I12+I13+I14+I15+I16+I17+I18+I19+I22+I26+I27+I28+I29+I32+I37+I44+I48</f>
        <v>14300607</v>
      </c>
      <c r="J11" s="34" t="n">
        <f aca="false">J12+J13+J14+J15+J16+J17+J18+J19+J22+J27+J28+J29+J32+J37+J44+J48</f>
        <v>1224000</v>
      </c>
      <c r="K11" s="34" t="n">
        <f aca="false">K12+K13+K14+K15+K16+K17+K18+K19+K22+K27+K28+K29+K32+K37+K44+K48</f>
        <v>1184000</v>
      </c>
    </row>
    <row r="12" customFormat="false" ht="59.25" hidden="false" customHeight="true" outlineLevel="0" collapsed="false">
      <c r="B12" s="35" t="s">
        <v>23</v>
      </c>
      <c r="C12" s="36" t="s">
        <v>24</v>
      </c>
      <c r="D12" s="36" t="s">
        <v>25</v>
      </c>
      <c r="E12" s="37" t="s">
        <v>26</v>
      </c>
      <c r="F12" s="38" t="s">
        <v>27</v>
      </c>
      <c r="G12" s="39" t="s">
        <v>28</v>
      </c>
      <c r="H12" s="40" t="n">
        <f aca="false">I12+J12</f>
        <v>84000</v>
      </c>
      <c r="I12" s="40" t="n">
        <v>0</v>
      </c>
      <c r="J12" s="41" t="n">
        <v>84000</v>
      </c>
      <c r="K12" s="42" t="n">
        <v>84000</v>
      </c>
      <c r="M12" s="43" t="n">
        <f aca="false">I12+I13+I28+I37+I60</f>
        <v>3104028</v>
      </c>
      <c r="N12" s="43" t="n">
        <f aca="false">J12+J13+J28+J37+J60</f>
        <v>1184000</v>
      </c>
      <c r="O12" s="2" t="s">
        <v>29</v>
      </c>
    </row>
    <row r="13" customFormat="false" ht="36" hidden="false" customHeight="true" outlineLevel="0" collapsed="false">
      <c r="B13" s="35" t="s">
        <v>30</v>
      </c>
      <c r="C13" s="36" t="s">
        <v>31</v>
      </c>
      <c r="D13" s="36" t="s">
        <v>32</v>
      </c>
      <c r="E13" s="37" t="s">
        <v>33</v>
      </c>
      <c r="F13" s="38" t="s">
        <v>34</v>
      </c>
      <c r="G13" s="44" t="s">
        <v>28</v>
      </c>
      <c r="H13" s="40" t="n">
        <f aca="false">I13+J13</f>
        <v>20000</v>
      </c>
      <c r="I13" s="40" t="n">
        <v>20000</v>
      </c>
      <c r="J13" s="45" t="n">
        <v>0</v>
      </c>
      <c r="K13" s="46" t="n">
        <v>0</v>
      </c>
    </row>
    <row r="14" customFormat="false" ht="60" hidden="false" customHeight="true" outlineLevel="0" collapsed="false">
      <c r="B14" s="47" t="s">
        <v>35</v>
      </c>
      <c r="C14" s="48" t="s">
        <v>36</v>
      </c>
      <c r="D14" s="48" t="s">
        <v>37</v>
      </c>
      <c r="E14" s="49" t="s">
        <v>38</v>
      </c>
      <c r="F14" s="50" t="s">
        <v>39</v>
      </c>
      <c r="G14" s="51" t="s">
        <v>40</v>
      </c>
      <c r="H14" s="52" t="n">
        <f aca="false">I14+J14</f>
        <v>4878364</v>
      </c>
      <c r="I14" s="52" t="n">
        <v>4878364</v>
      </c>
      <c r="J14" s="53" t="n">
        <v>0</v>
      </c>
      <c r="K14" s="54" t="n">
        <v>0</v>
      </c>
      <c r="M14" s="43" t="n">
        <f aca="false">I14+I15</f>
        <v>5586164</v>
      </c>
      <c r="N14" s="43" t="n">
        <f aca="false">J14+J15</f>
        <v>0</v>
      </c>
      <c r="O14" s="2" t="s">
        <v>41</v>
      </c>
    </row>
    <row r="15" customFormat="false" ht="48.75" hidden="false" customHeight="true" outlineLevel="0" collapsed="false">
      <c r="B15" s="35" t="s">
        <v>42</v>
      </c>
      <c r="C15" s="36" t="s">
        <v>43</v>
      </c>
      <c r="D15" s="36" t="s">
        <v>44</v>
      </c>
      <c r="E15" s="37" t="s">
        <v>45</v>
      </c>
      <c r="F15" s="38" t="s">
        <v>46</v>
      </c>
      <c r="G15" s="44" t="s">
        <v>40</v>
      </c>
      <c r="H15" s="40" t="n">
        <f aca="false">I15+J15</f>
        <v>707800</v>
      </c>
      <c r="I15" s="40" t="n">
        <v>707800</v>
      </c>
      <c r="J15" s="45" t="n">
        <v>0</v>
      </c>
      <c r="K15" s="46" t="n">
        <v>0</v>
      </c>
    </row>
    <row r="16" customFormat="false" ht="45" hidden="false" customHeight="true" outlineLevel="0" collapsed="false">
      <c r="B16" s="55" t="s">
        <v>47</v>
      </c>
      <c r="C16" s="47" t="s">
        <v>48</v>
      </c>
      <c r="D16" s="48" t="s">
        <v>49</v>
      </c>
      <c r="E16" s="56" t="s">
        <v>50</v>
      </c>
      <c r="F16" s="50" t="s">
        <v>51</v>
      </c>
      <c r="G16" s="44" t="s">
        <v>52</v>
      </c>
      <c r="H16" s="40" t="n">
        <f aca="false">I16+J16</f>
        <v>400</v>
      </c>
      <c r="I16" s="52" t="n">
        <v>400</v>
      </c>
      <c r="J16" s="53" t="n">
        <v>0</v>
      </c>
      <c r="K16" s="54" t="n">
        <v>0</v>
      </c>
      <c r="M16" s="43" t="n">
        <f aca="false">I16+I17+I18+I22+I27+I53+I54+I64</f>
        <v>745886</v>
      </c>
      <c r="N16" s="43" t="n">
        <f aca="false">J16+J17+J18+J22+J27+J53+J54+J64</f>
        <v>650820</v>
      </c>
      <c r="O16" s="2" t="s">
        <v>53</v>
      </c>
    </row>
    <row r="17" customFormat="false" ht="48" hidden="false" customHeight="true" outlineLevel="0" collapsed="false">
      <c r="B17" s="55" t="s">
        <v>54</v>
      </c>
      <c r="C17" s="47" t="s">
        <v>55</v>
      </c>
      <c r="D17" s="48" t="s">
        <v>56</v>
      </c>
      <c r="E17" s="56" t="s">
        <v>57</v>
      </c>
      <c r="F17" s="50" t="s">
        <v>58</v>
      </c>
      <c r="G17" s="44" t="s">
        <v>52</v>
      </c>
      <c r="H17" s="40" t="n">
        <f aca="false">I17+J17</f>
        <v>10800</v>
      </c>
      <c r="I17" s="57" t="n">
        <v>10800</v>
      </c>
      <c r="J17" s="53" t="n">
        <v>0</v>
      </c>
      <c r="K17" s="54" t="n">
        <v>0</v>
      </c>
    </row>
    <row r="18" customFormat="false" ht="46.5" hidden="false" customHeight="true" outlineLevel="0" collapsed="false">
      <c r="B18" s="58" t="s">
        <v>59</v>
      </c>
      <c r="C18" s="47" t="s">
        <v>60</v>
      </c>
      <c r="D18" s="48" t="s">
        <v>56</v>
      </c>
      <c r="E18" s="56" t="s">
        <v>61</v>
      </c>
      <c r="F18" s="50" t="s">
        <v>62</v>
      </c>
      <c r="G18" s="44" t="s">
        <v>52</v>
      </c>
      <c r="H18" s="57" t="n">
        <f aca="false">I18+J18</f>
        <v>2400</v>
      </c>
      <c r="I18" s="57" t="n">
        <v>2400</v>
      </c>
      <c r="J18" s="53" t="n">
        <v>0</v>
      </c>
      <c r="K18" s="54" t="n">
        <v>0</v>
      </c>
    </row>
    <row r="19" customFormat="false" ht="59.25" hidden="false" customHeight="true" outlineLevel="0" collapsed="false">
      <c r="B19" s="59" t="s">
        <v>63</v>
      </c>
      <c r="C19" s="35" t="s">
        <v>64</v>
      </c>
      <c r="D19" s="36" t="s">
        <v>65</v>
      </c>
      <c r="E19" s="60" t="s">
        <v>66</v>
      </c>
      <c r="F19" s="38" t="s">
        <v>67</v>
      </c>
      <c r="G19" s="44" t="s">
        <v>68</v>
      </c>
      <c r="H19" s="61" t="n">
        <f aca="false">H20+H21</f>
        <v>16039</v>
      </c>
      <c r="I19" s="62" t="n">
        <f aca="false">SUM(H19)</f>
        <v>16039</v>
      </c>
      <c r="J19" s="45" t="n">
        <v>0</v>
      </c>
      <c r="K19" s="46" t="n">
        <v>0</v>
      </c>
      <c r="M19" s="63" t="n">
        <f aca="false">I19</f>
        <v>16039</v>
      </c>
      <c r="N19" s="63" t="n">
        <f aca="false">J19</f>
        <v>0</v>
      </c>
      <c r="O19" s="2" t="s">
        <v>69</v>
      </c>
    </row>
    <row r="20" customFormat="false" ht="38.25" hidden="false" customHeight="true" outlineLevel="0" collapsed="false">
      <c r="B20" s="55"/>
      <c r="C20" s="35"/>
      <c r="D20" s="36"/>
      <c r="E20" s="60"/>
      <c r="F20" s="38" t="s">
        <v>70</v>
      </c>
      <c r="G20" s="44"/>
      <c r="H20" s="61" t="n">
        <v>3642</v>
      </c>
      <c r="I20" s="62" t="n">
        <v>3642</v>
      </c>
      <c r="J20" s="45" t="n">
        <v>0</v>
      </c>
      <c r="K20" s="46" t="n">
        <v>0</v>
      </c>
      <c r="M20" s="63"/>
      <c r="N20" s="63"/>
    </row>
    <row r="21" customFormat="false" ht="22.5" hidden="false" customHeight="true" outlineLevel="0" collapsed="false">
      <c r="B21" s="55"/>
      <c r="C21" s="35"/>
      <c r="D21" s="36"/>
      <c r="E21" s="60"/>
      <c r="F21" s="38" t="s">
        <v>71</v>
      </c>
      <c r="G21" s="44"/>
      <c r="H21" s="61" t="n">
        <v>12397</v>
      </c>
      <c r="I21" s="62" t="n">
        <v>12397</v>
      </c>
      <c r="J21" s="45" t="n">
        <v>0</v>
      </c>
      <c r="K21" s="46" t="n">
        <v>0</v>
      </c>
      <c r="M21" s="63"/>
      <c r="N21" s="63"/>
    </row>
    <row r="22" customFormat="false" ht="35.25" hidden="false" customHeight="true" outlineLevel="0" collapsed="false">
      <c r="B22" s="55" t="s">
        <v>72</v>
      </c>
      <c r="C22" s="64" t="n">
        <v>3191</v>
      </c>
      <c r="D22" s="36" t="s">
        <v>49</v>
      </c>
      <c r="E22" s="65" t="s">
        <v>73</v>
      </c>
      <c r="F22" s="38" t="s">
        <v>74</v>
      </c>
      <c r="G22" s="44" t="s">
        <v>52</v>
      </c>
      <c r="H22" s="40" t="n">
        <f aca="false">H23+H24+H25</f>
        <v>13700</v>
      </c>
      <c r="I22" s="41" t="n">
        <f aca="false">SUM(H22)</f>
        <v>13700</v>
      </c>
      <c r="J22" s="45" t="n">
        <v>0</v>
      </c>
      <c r="K22" s="46" t="n">
        <v>0</v>
      </c>
    </row>
    <row r="23" customFormat="false" ht="25.5" hidden="false" customHeight="true" outlineLevel="0" collapsed="false">
      <c r="B23" s="66"/>
      <c r="C23" s="67"/>
      <c r="D23" s="67"/>
      <c r="E23" s="68"/>
      <c r="F23" s="69" t="s">
        <v>75</v>
      </c>
      <c r="G23" s="69"/>
      <c r="H23" s="70" t="n">
        <f aca="false">I23+J23</f>
        <v>2500</v>
      </c>
      <c r="I23" s="71" t="n">
        <v>2500</v>
      </c>
      <c r="J23" s="71" t="n">
        <v>0</v>
      </c>
      <c r="K23" s="72" t="n">
        <v>0</v>
      </c>
    </row>
    <row r="24" customFormat="false" ht="35.25" hidden="false" customHeight="true" outlineLevel="0" collapsed="false">
      <c r="B24" s="66"/>
      <c r="C24" s="67"/>
      <c r="D24" s="67"/>
      <c r="E24" s="68"/>
      <c r="F24" s="73" t="s">
        <v>76</v>
      </c>
      <c r="G24" s="74"/>
      <c r="H24" s="75" t="n">
        <v>5200</v>
      </c>
      <c r="I24" s="76" t="n">
        <v>3642</v>
      </c>
      <c r="J24" s="77" t="n">
        <v>0</v>
      </c>
      <c r="K24" s="78" t="n">
        <v>0</v>
      </c>
    </row>
    <row r="25" customFormat="false" ht="30.75" hidden="false" customHeight="true" outlineLevel="0" collapsed="false">
      <c r="B25" s="79"/>
      <c r="C25" s="80"/>
      <c r="D25" s="81"/>
      <c r="E25" s="68"/>
      <c r="F25" s="82" t="s">
        <v>77</v>
      </c>
      <c r="G25" s="83"/>
      <c r="H25" s="84" t="n">
        <v>6000</v>
      </c>
      <c r="I25" s="85" t="n">
        <v>6000</v>
      </c>
      <c r="J25" s="86" t="n">
        <v>0</v>
      </c>
      <c r="K25" s="87" t="n">
        <v>0</v>
      </c>
    </row>
    <row r="26" customFormat="false" ht="51" hidden="false" customHeight="true" outlineLevel="0" collapsed="false">
      <c r="B26" s="55" t="s">
        <v>78</v>
      </c>
      <c r="C26" s="64" t="n">
        <v>3192</v>
      </c>
      <c r="D26" s="36" t="s">
        <v>49</v>
      </c>
      <c r="E26" s="88" t="s">
        <v>79</v>
      </c>
      <c r="F26" s="89" t="s">
        <v>80</v>
      </c>
      <c r="G26" s="44" t="s">
        <v>81</v>
      </c>
      <c r="H26" s="90" t="n">
        <f aca="false">I26+J26</f>
        <v>33802</v>
      </c>
      <c r="I26" s="90" t="n">
        <v>33802</v>
      </c>
      <c r="J26" s="90" t="n">
        <v>0</v>
      </c>
      <c r="K26" s="91" t="n">
        <v>0</v>
      </c>
      <c r="M26" s="43" t="n">
        <f aca="false">I26++I63</f>
        <v>65504</v>
      </c>
      <c r="N26" s="43" t="n">
        <f aca="false">J26++J63</f>
        <v>0</v>
      </c>
      <c r="O26" s="2" t="s">
        <v>82</v>
      </c>
    </row>
    <row r="27" customFormat="false" ht="50.25" hidden="false" customHeight="true" outlineLevel="0" collapsed="false">
      <c r="B27" s="35" t="s">
        <v>83</v>
      </c>
      <c r="C27" s="92" t="n">
        <v>3242</v>
      </c>
      <c r="D27" s="36" t="s">
        <v>84</v>
      </c>
      <c r="E27" s="88" t="s">
        <v>85</v>
      </c>
      <c r="F27" s="38" t="s">
        <v>86</v>
      </c>
      <c r="G27" s="44" t="s">
        <v>87</v>
      </c>
      <c r="H27" s="90" t="n">
        <v>204000</v>
      </c>
      <c r="I27" s="90" t="n">
        <v>204000</v>
      </c>
      <c r="J27" s="90" t="n">
        <v>0</v>
      </c>
      <c r="K27" s="91" t="n">
        <v>0</v>
      </c>
    </row>
    <row r="28" customFormat="false" ht="51" hidden="false" customHeight="true" outlineLevel="0" collapsed="false">
      <c r="B28" s="35" t="s">
        <v>88</v>
      </c>
      <c r="C28" s="92" t="n">
        <v>6011</v>
      </c>
      <c r="D28" s="36" t="s">
        <v>89</v>
      </c>
      <c r="E28" s="93" t="s">
        <v>90</v>
      </c>
      <c r="F28" s="38" t="s">
        <v>91</v>
      </c>
      <c r="G28" s="44" t="s">
        <v>28</v>
      </c>
      <c r="H28" s="94" t="n">
        <f aca="false">I28</f>
        <v>1807102</v>
      </c>
      <c r="I28" s="95" t="n">
        <v>1807102</v>
      </c>
      <c r="J28" s="40" t="n">
        <v>0</v>
      </c>
      <c r="K28" s="96" t="n">
        <v>0</v>
      </c>
    </row>
    <row r="29" customFormat="false" ht="49.5" hidden="false" customHeight="true" outlineLevel="0" collapsed="false">
      <c r="B29" s="35" t="s">
        <v>92</v>
      </c>
      <c r="C29" s="97" t="n">
        <v>6013</v>
      </c>
      <c r="D29" s="35" t="s">
        <v>93</v>
      </c>
      <c r="E29" s="88" t="s">
        <v>94</v>
      </c>
      <c r="F29" s="98" t="s">
        <v>95</v>
      </c>
      <c r="G29" s="39" t="s">
        <v>96</v>
      </c>
      <c r="H29" s="99" t="n">
        <f aca="false">H30+H31</f>
        <v>1040000</v>
      </c>
      <c r="I29" s="40" t="n">
        <f aca="false">I30+I31</f>
        <v>1040000</v>
      </c>
      <c r="J29" s="40" t="n">
        <v>0</v>
      </c>
      <c r="K29" s="96" t="n">
        <v>0</v>
      </c>
    </row>
    <row r="30" customFormat="false" ht="23.25" hidden="false" customHeight="true" outlineLevel="0" collapsed="false">
      <c r="B30" s="100"/>
      <c r="C30" s="101"/>
      <c r="D30" s="102"/>
      <c r="E30" s="103"/>
      <c r="F30" s="104" t="s">
        <v>97</v>
      </c>
      <c r="G30" s="69"/>
      <c r="H30" s="105" t="n">
        <f aca="false">I30</f>
        <v>1000000</v>
      </c>
      <c r="I30" s="105" t="n">
        <v>1000000</v>
      </c>
      <c r="J30" s="106"/>
      <c r="K30" s="107"/>
    </row>
    <row r="31" customFormat="false" ht="21.75" hidden="false" customHeight="true" outlineLevel="0" collapsed="false">
      <c r="B31" s="79"/>
      <c r="C31" s="108"/>
      <c r="D31" s="109"/>
      <c r="E31" s="110"/>
      <c r="F31" s="111" t="s">
        <v>98</v>
      </c>
      <c r="G31" s="112"/>
      <c r="H31" s="113" t="n">
        <f aca="false">I31</f>
        <v>40000</v>
      </c>
      <c r="I31" s="113" t="n">
        <v>40000</v>
      </c>
      <c r="J31" s="114"/>
      <c r="K31" s="115"/>
    </row>
    <row r="32" customFormat="false" ht="48.75" hidden="false" customHeight="true" outlineLevel="0" collapsed="false">
      <c r="B32" s="66" t="s">
        <v>99</v>
      </c>
      <c r="C32" s="116" t="s">
        <v>100</v>
      </c>
      <c r="D32" s="116" t="s">
        <v>93</v>
      </c>
      <c r="E32" s="117" t="s">
        <v>101</v>
      </c>
      <c r="F32" s="98" t="s">
        <v>95</v>
      </c>
      <c r="G32" s="39" t="s">
        <v>96</v>
      </c>
      <c r="H32" s="118" t="n">
        <f aca="false">I32+J32</f>
        <v>5000000</v>
      </c>
      <c r="I32" s="118" t="n">
        <f aca="false">I33+I34+I35+I36</f>
        <v>5000000</v>
      </c>
      <c r="J32" s="119" t="n">
        <v>0</v>
      </c>
      <c r="K32" s="120" t="n">
        <v>0</v>
      </c>
      <c r="M32" s="43" t="n">
        <f aca="false">I29+I32</f>
        <v>6040000</v>
      </c>
      <c r="N32" s="43" t="n">
        <f aca="false">J32</f>
        <v>0</v>
      </c>
      <c r="O32" s="2" t="s">
        <v>102</v>
      </c>
    </row>
    <row r="33" customFormat="false" ht="14.25" hidden="false" customHeight="true" outlineLevel="0" collapsed="false">
      <c r="B33" s="35"/>
      <c r="C33" s="121"/>
      <c r="D33" s="121"/>
      <c r="E33" s="122"/>
      <c r="F33" s="123" t="s">
        <v>103</v>
      </c>
      <c r="G33" s="124"/>
      <c r="H33" s="125" t="n">
        <f aca="false">I33+J33</f>
        <v>1943595</v>
      </c>
      <c r="I33" s="125" t="n">
        <v>1943595</v>
      </c>
      <c r="J33" s="125" t="n">
        <v>0</v>
      </c>
      <c r="K33" s="126" t="n">
        <v>0</v>
      </c>
    </row>
    <row r="34" customFormat="false" ht="13.5" hidden="false" customHeight="true" outlineLevel="0" collapsed="false">
      <c r="B34" s="35"/>
      <c r="C34" s="127"/>
      <c r="D34" s="127"/>
      <c r="E34" s="128"/>
      <c r="F34" s="129" t="s">
        <v>104</v>
      </c>
      <c r="G34" s="130"/>
      <c r="H34" s="131" t="n">
        <f aca="false">I34+J34</f>
        <v>1800000</v>
      </c>
      <c r="I34" s="131" t="n">
        <v>1800000</v>
      </c>
      <c r="J34" s="105" t="n">
        <v>0</v>
      </c>
      <c r="K34" s="132" t="n">
        <v>0</v>
      </c>
    </row>
    <row r="35" customFormat="false" ht="12.75" hidden="false" customHeight="true" outlineLevel="0" collapsed="false">
      <c r="B35" s="35"/>
      <c r="C35" s="127"/>
      <c r="D35" s="127"/>
      <c r="E35" s="128"/>
      <c r="F35" s="129" t="s">
        <v>105</v>
      </c>
      <c r="G35" s="130"/>
      <c r="H35" s="131" t="n">
        <f aca="false">I35+J35</f>
        <v>650000</v>
      </c>
      <c r="I35" s="131" t="n">
        <v>650000</v>
      </c>
      <c r="J35" s="105" t="n">
        <v>0</v>
      </c>
      <c r="K35" s="132" t="n">
        <v>0</v>
      </c>
    </row>
    <row r="36" customFormat="false" ht="18.75" hidden="false" customHeight="true" outlineLevel="0" collapsed="false">
      <c r="B36" s="35"/>
      <c r="C36" s="133"/>
      <c r="D36" s="133"/>
      <c r="E36" s="134"/>
      <c r="F36" s="111" t="s">
        <v>106</v>
      </c>
      <c r="G36" s="112"/>
      <c r="H36" s="113" t="n">
        <f aca="false">I36+J36</f>
        <v>606405</v>
      </c>
      <c r="I36" s="113" t="n">
        <v>606405</v>
      </c>
      <c r="J36" s="135" t="n">
        <v>0</v>
      </c>
      <c r="K36" s="136" t="n">
        <v>0</v>
      </c>
    </row>
    <row r="37" customFormat="false" ht="35.25" hidden="false" customHeight="true" outlineLevel="0" collapsed="false">
      <c r="B37" s="35" t="s">
        <v>107</v>
      </c>
      <c r="C37" s="36" t="s">
        <v>108</v>
      </c>
      <c r="D37" s="36" t="s">
        <v>109</v>
      </c>
      <c r="E37" s="37" t="s">
        <v>110</v>
      </c>
      <c r="F37" s="137" t="s">
        <v>111</v>
      </c>
      <c r="G37" s="69" t="s">
        <v>28</v>
      </c>
      <c r="H37" s="40" t="n">
        <f aca="false">H38+H39+H40+H41+H42+H43</f>
        <v>1466200</v>
      </c>
      <c r="I37" s="40" t="n">
        <f aca="false">I38+I39+I40+I41+I42+I43</f>
        <v>366200</v>
      </c>
      <c r="J37" s="40" t="n">
        <f aca="false">J38+J39+J40+J41+J42+J43</f>
        <v>1100000</v>
      </c>
      <c r="K37" s="40" t="n">
        <f aca="false">K38+K39+K40+K41+K42+K43</f>
        <v>1100000</v>
      </c>
    </row>
    <row r="38" customFormat="false" ht="17.25" hidden="false" customHeight="true" outlineLevel="0" collapsed="false">
      <c r="B38" s="138"/>
      <c r="C38" s="139"/>
      <c r="D38" s="140"/>
      <c r="E38" s="141"/>
      <c r="F38" s="142" t="s">
        <v>112</v>
      </c>
      <c r="G38" s="130"/>
      <c r="H38" s="143" t="n">
        <f aca="false">I38+J38</f>
        <v>1100000</v>
      </c>
      <c r="I38" s="143" t="n">
        <v>0</v>
      </c>
      <c r="J38" s="131" t="n">
        <v>1100000</v>
      </c>
      <c r="K38" s="131" t="n">
        <v>1100000</v>
      </c>
    </row>
    <row r="39" customFormat="false" ht="18" hidden="false" customHeight="true" outlineLevel="0" collapsed="false">
      <c r="B39" s="138"/>
      <c r="C39" s="139"/>
      <c r="D39" s="140"/>
      <c r="E39" s="141"/>
      <c r="F39" s="129" t="s">
        <v>113</v>
      </c>
      <c r="G39" s="130"/>
      <c r="H39" s="143" t="n">
        <f aca="false">I39+J39</f>
        <v>20000</v>
      </c>
      <c r="I39" s="143" t="n">
        <v>20000</v>
      </c>
      <c r="J39" s="131" t="n">
        <v>0</v>
      </c>
      <c r="K39" s="131" t="n">
        <v>0</v>
      </c>
    </row>
    <row r="40" customFormat="false" ht="19.5" hidden="false" customHeight="true" outlineLevel="0" collapsed="false">
      <c r="B40" s="138"/>
      <c r="C40" s="139"/>
      <c r="D40" s="140"/>
      <c r="E40" s="141"/>
      <c r="F40" s="129" t="s">
        <v>114</v>
      </c>
      <c r="G40" s="130"/>
      <c r="H40" s="143" t="n">
        <f aca="false">I40+J40</f>
        <v>3600</v>
      </c>
      <c r="I40" s="143" t="n">
        <v>3600</v>
      </c>
      <c r="J40" s="131" t="n">
        <v>0</v>
      </c>
      <c r="K40" s="131" t="n">
        <v>0</v>
      </c>
    </row>
    <row r="41" customFormat="false" ht="16.5" hidden="false" customHeight="true" outlineLevel="0" collapsed="false">
      <c r="B41" s="138"/>
      <c r="C41" s="139"/>
      <c r="D41" s="140"/>
      <c r="E41" s="141"/>
      <c r="F41" s="129" t="s">
        <v>115</v>
      </c>
      <c r="G41" s="130"/>
      <c r="H41" s="143" t="n">
        <f aca="false">I41+J41</f>
        <v>65000</v>
      </c>
      <c r="I41" s="143" t="n">
        <v>65000</v>
      </c>
      <c r="J41" s="131" t="n">
        <v>0</v>
      </c>
      <c r="K41" s="131" t="n">
        <v>0</v>
      </c>
    </row>
    <row r="42" customFormat="false" ht="17.25" hidden="false" customHeight="true" outlineLevel="0" collapsed="false">
      <c r="B42" s="138"/>
      <c r="C42" s="139"/>
      <c r="D42" s="140"/>
      <c r="E42" s="141"/>
      <c r="F42" s="129" t="s">
        <v>116</v>
      </c>
      <c r="G42" s="130"/>
      <c r="H42" s="143" t="n">
        <f aca="false">I42+J42</f>
        <v>15000</v>
      </c>
      <c r="I42" s="143" t="n">
        <v>15000</v>
      </c>
      <c r="J42" s="131" t="n">
        <v>0</v>
      </c>
      <c r="K42" s="131" t="n">
        <v>0</v>
      </c>
    </row>
    <row r="43" customFormat="false" ht="22.5" hidden="false" customHeight="true" outlineLevel="0" collapsed="false">
      <c r="B43" s="138"/>
      <c r="C43" s="139"/>
      <c r="D43" s="140"/>
      <c r="E43" s="141"/>
      <c r="F43" s="144" t="s">
        <v>117</v>
      </c>
      <c r="G43" s="145"/>
      <c r="H43" s="146" t="n">
        <f aca="false">I43+J43</f>
        <v>262600</v>
      </c>
      <c r="I43" s="146" t="n">
        <v>262600</v>
      </c>
      <c r="J43" s="147" t="n">
        <v>0</v>
      </c>
      <c r="K43" s="147" t="n">
        <v>0</v>
      </c>
    </row>
    <row r="44" s="154" customFormat="true" ht="43.5" hidden="false" customHeight="true" outlineLevel="0" collapsed="false">
      <c r="A44" s="148"/>
      <c r="B44" s="149" t="s">
        <v>118</v>
      </c>
      <c r="C44" s="150" t="s">
        <v>119</v>
      </c>
      <c r="D44" s="151" t="s">
        <v>120</v>
      </c>
      <c r="E44" s="88" t="s">
        <v>121</v>
      </c>
      <c r="F44" s="152" t="s">
        <v>122</v>
      </c>
      <c r="G44" s="44" t="s">
        <v>123</v>
      </c>
      <c r="H44" s="153" t="n">
        <f aca="false">I44+J44</f>
        <v>200000</v>
      </c>
      <c r="I44" s="153" t="n">
        <f aca="false">I45+I46+I47</f>
        <v>200000</v>
      </c>
      <c r="J44" s="40" t="n">
        <v>0</v>
      </c>
      <c r="K44" s="96" t="n">
        <v>0</v>
      </c>
      <c r="M44" s="155" t="n">
        <f aca="false">I44+I65</f>
        <v>736738</v>
      </c>
      <c r="N44" s="155" t="n">
        <f aca="false">J44+J65</f>
        <v>0</v>
      </c>
      <c r="O44" s="154" t="s">
        <v>124</v>
      </c>
    </row>
    <row r="45" s="160" customFormat="true" ht="13.5" hidden="false" customHeight="true" outlineLevel="0" collapsed="false">
      <c r="A45" s="17"/>
      <c r="B45" s="156"/>
      <c r="C45" s="157"/>
      <c r="D45" s="157"/>
      <c r="E45" s="158"/>
      <c r="F45" s="159" t="s">
        <v>125</v>
      </c>
      <c r="G45" s="69"/>
      <c r="H45" s="70" t="n">
        <f aca="false">I45+J45</f>
        <v>20000</v>
      </c>
      <c r="I45" s="70" t="n">
        <v>20000</v>
      </c>
      <c r="J45" s="105" t="n">
        <v>0</v>
      </c>
      <c r="K45" s="132" t="n">
        <v>0</v>
      </c>
    </row>
    <row r="46" s="160" customFormat="true" ht="25.5" hidden="false" customHeight="true" outlineLevel="0" collapsed="false">
      <c r="A46" s="17"/>
      <c r="B46" s="156"/>
      <c r="C46" s="161"/>
      <c r="D46" s="161"/>
      <c r="E46" s="162"/>
      <c r="F46" s="163" t="s">
        <v>126</v>
      </c>
      <c r="G46" s="130"/>
      <c r="H46" s="143" t="n">
        <f aca="false">I46+J46</f>
        <v>165000</v>
      </c>
      <c r="I46" s="143" t="n">
        <v>165000</v>
      </c>
      <c r="J46" s="131" t="n">
        <v>0</v>
      </c>
      <c r="K46" s="164" t="n">
        <v>0</v>
      </c>
    </row>
    <row r="47" s="160" customFormat="true" ht="30.75" hidden="false" customHeight="true" outlineLevel="0" collapsed="false">
      <c r="A47" s="17"/>
      <c r="B47" s="165"/>
      <c r="C47" s="166"/>
      <c r="D47" s="166"/>
      <c r="E47" s="167"/>
      <c r="F47" s="168" t="s">
        <v>127</v>
      </c>
      <c r="G47" s="112"/>
      <c r="H47" s="75" t="n">
        <f aca="false">I47+J47</f>
        <v>15000</v>
      </c>
      <c r="I47" s="75" t="n">
        <v>15000</v>
      </c>
      <c r="J47" s="113" t="n">
        <v>0</v>
      </c>
      <c r="K47" s="169" t="n">
        <v>0</v>
      </c>
    </row>
    <row r="48" customFormat="false" ht="43.5" hidden="false" customHeight="true" outlineLevel="0" collapsed="false">
      <c r="B48" s="149" t="s">
        <v>128</v>
      </c>
      <c r="C48" s="150" t="s">
        <v>129</v>
      </c>
      <c r="D48" s="151" t="s">
        <v>130</v>
      </c>
      <c r="E48" s="88" t="s">
        <v>131</v>
      </c>
      <c r="F48" s="152" t="s">
        <v>132</v>
      </c>
      <c r="G48" s="44" t="s">
        <v>133</v>
      </c>
      <c r="H48" s="153" t="n">
        <f aca="false">I48+J48</f>
        <v>40000</v>
      </c>
      <c r="I48" s="153" t="n">
        <v>0</v>
      </c>
      <c r="J48" s="40" t="n">
        <f aca="false">J49+J50</f>
        <v>40000</v>
      </c>
      <c r="K48" s="96" t="n">
        <v>0</v>
      </c>
      <c r="M48" s="43" t="n">
        <f aca="false">I48</f>
        <v>0</v>
      </c>
      <c r="N48" s="43" t="n">
        <f aca="false">J48</f>
        <v>40000</v>
      </c>
      <c r="O48" s="2" t="s">
        <v>134</v>
      </c>
    </row>
    <row r="49" customFormat="false" ht="14.25" hidden="false" customHeight="true" outlineLevel="0" collapsed="false">
      <c r="B49" s="156"/>
      <c r="C49" s="157"/>
      <c r="D49" s="157"/>
      <c r="E49" s="158"/>
      <c r="F49" s="159" t="s">
        <v>135</v>
      </c>
      <c r="G49" s="69"/>
      <c r="H49" s="70" t="n">
        <f aca="false">I49+J49</f>
        <v>25000</v>
      </c>
      <c r="I49" s="70" t="n">
        <v>0</v>
      </c>
      <c r="J49" s="105" t="n">
        <v>25000</v>
      </c>
      <c r="K49" s="132" t="n">
        <v>0</v>
      </c>
    </row>
    <row r="50" customFormat="false" ht="14.25" hidden="false" customHeight="true" outlineLevel="0" collapsed="false">
      <c r="B50" s="165"/>
      <c r="C50" s="166"/>
      <c r="D50" s="166"/>
      <c r="E50" s="167"/>
      <c r="F50" s="168" t="s">
        <v>136</v>
      </c>
      <c r="G50" s="112"/>
      <c r="H50" s="75" t="n">
        <f aca="false">I50+J50</f>
        <v>15000</v>
      </c>
      <c r="I50" s="75" t="n">
        <v>0</v>
      </c>
      <c r="J50" s="113" t="n">
        <v>15000</v>
      </c>
      <c r="K50" s="169" t="n">
        <v>0</v>
      </c>
    </row>
    <row r="51" customFormat="false" ht="27" hidden="false" customHeight="true" outlineLevel="0" collapsed="false">
      <c r="B51" s="170" t="s">
        <v>137</v>
      </c>
      <c r="C51" s="171"/>
      <c r="D51" s="172"/>
      <c r="E51" s="173" t="s">
        <v>138</v>
      </c>
      <c r="F51" s="174"/>
      <c r="G51" s="175"/>
      <c r="H51" s="176" t="n">
        <f aca="false">H52</f>
        <v>1506928</v>
      </c>
      <c r="I51" s="176" t="n">
        <f aca="false">I52</f>
        <v>856108</v>
      </c>
      <c r="J51" s="176" t="n">
        <f aca="false">J52</f>
        <v>650820</v>
      </c>
      <c r="K51" s="177" t="n">
        <f aca="false">K52</f>
        <v>0</v>
      </c>
    </row>
    <row r="52" customFormat="false" ht="36.75" hidden="false" customHeight="true" outlineLevel="0" collapsed="false">
      <c r="B52" s="138" t="s">
        <v>139</v>
      </c>
      <c r="C52" s="178"/>
      <c r="D52" s="140"/>
      <c r="E52" s="179" t="s">
        <v>140</v>
      </c>
      <c r="F52" s="180"/>
      <c r="G52" s="181"/>
      <c r="H52" s="182" t="n">
        <f aca="false">H53+H54+H55+H56</f>
        <v>1506928</v>
      </c>
      <c r="I52" s="182" t="n">
        <f aca="false">I55+I56</f>
        <v>856108</v>
      </c>
      <c r="J52" s="182" t="n">
        <f aca="false">J53+J54+J55+J56</f>
        <v>650820</v>
      </c>
      <c r="K52" s="183" t="n">
        <f aca="false">K53+K54</f>
        <v>0</v>
      </c>
    </row>
    <row r="53" customFormat="false" ht="36.75" hidden="false" customHeight="true" outlineLevel="0" collapsed="false">
      <c r="B53" s="35" t="s">
        <v>141</v>
      </c>
      <c r="C53" s="92" t="n">
        <v>1010</v>
      </c>
      <c r="D53" s="36" t="s">
        <v>142</v>
      </c>
      <c r="E53" s="184" t="s">
        <v>143</v>
      </c>
      <c r="F53" s="38" t="s">
        <v>144</v>
      </c>
      <c r="G53" s="44" t="s">
        <v>52</v>
      </c>
      <c r="H53" s="185" t="n">
        <f aca="false">I53+J53</f>
        <v>573420</v>
      </c>
      <c r="I53" s="185" t="n">
        <v>0</v>
      </c>
      <c r="J53" s="185" t="n">
        <v>573420</v>
      </c>
      <c r="K53" s="186" t="n">
        <v>0</v>
      </c>
    </row>
    <row r="54" customFormat="false" ht="36" hidden="false" customHeight="true" outlineLevel="0" collapsed="false">
      <c r="B54" s="35" t="s">
        <v>145</v>
      </c>
      <c r="C54" s="92" t="n">
        <v>1080</v>
      </c>
      <c r="D54" s="36" t="s">
        <v>146</v>
      </c>
      <c r="E54" s="187" t="s">
        <v>147</v>
      </c>
      <c r="F54" s="38" t="s">
        <v>144</v>
      </c>
      <c r="G54" s="44" t="s">
        <v>52</v>
      </c>
      <c r="H54" s="185" t="n">
        <f aca="false">I54+J54</f>
        <v>77400</v>
      </c>
      <c r="I54" s="185" t="n">
        <v>0</v>
      </c>
      <c r="J54" s="185" t="n">
        <v>77400</v>
      </c>
      <c r="K54" s="186" t="n">
        <v>0</v>
      </c>
    </row>
    <row r="55" customFormat="false" ht="36" hidden="false" customHeight="true" outlineLevel="0" collapsed="false">
      <c r="B55" s="35" t="s">
        <v>148</v>
      </c>
      <c r="C55" s="92" t="n">
        <v>1142</v>
      </c>
      <c r="D55" s="36" t="s">
        <v>149</v>
      </c>
      <c r="E55" s="187" t="s">
        <v>150</v>
      </c>
      <c r="F55" s="38" t="s">
        <v>151</v>
      </c>
      <c r="G55" s="44" t="s">
        <v>152</v>
      </c>
      <c r="H55" s="188" t="n">
        <f aca="false">I55+J55</f>
        <v>656108</v>
      </c>
      <c r="I55" s="185" t="n">
        <v>656108</v>
      </c>
      <c r="J55" s="185" t="n">
        <v>0</v>
      </c>
      <c r="K55" s="189" t="n">
        <v>0</v>
      </c>
      <c r="L55" s="190"/>
    </row>
    <row r="56" customFormat="false" ht="39.75" hidden="false" customHeight="true" outlineLevel="0" collapsed="false">
      <c r="B56" s="35" t="s">
        <v>153</v>
      </c>
      <c r="C56" s="92" t="n">
        <v>4082</v>
      </c>
      <c r="D56" s="36" t="s">
        <v>154</v>
      </c>
      <c r="E56" s="187" t="s">
        <v>155</v>
      </c>
      <c r="F56" s="38" t="s">
        <v>156</v>
      </c>
      <c r="G56" s="44" t="s">
        <v>157</v>
      </c>
      <c r="H56" s="188" t="n">
        <f aca="false">I56+J56</f>
        <v>200000</v>
      </c>
      <c r="I56" s="185" t="n">
        <v>200000</v>
      </c>
      <c r="J56" s="185" t="n">
        <v>0</v>
      </c>
      <c r="K56" s="189" t="n">
        <v>0</v>
      </c>
    </row>
    <row r="57" customFormat="false" ht="22.5" hidden="false" customHeight="true" outlineLevel="0" collapsed="false">
      <c r="B57" s="191" t="s">
        <v>158</v>
      </c>
      <c r="C57" s="192"/>
      <c r="D57" s="172"/>
      <c r="E57" s="193" t="s">
        <v>159</v>
      </c>
      <c r="F57" s="38"/>
      <c r="G57" s="44"/>
      <c r="H57" s="176" t="n">
        <f aca="false">H58</f>
        <v>2182103</v>
      </c>
      <c r="I57" s="176" t="n">
        <f aca="false">I58</f>
        <v>2182103</v>
      </c>
      <c r="J57" s="176" t="n">
        <f aca="false">J58</f>
        <v>0</v>
      </c>
      <c r="K57" s="176" t="n">
        <f aca="false">K58</f>
        <v>0</v>
      </c>
    </row>
    <row r="58" customFormat="false" ht="27" hidden="false" customHeight="true" outlineLevel="0" collapsed="false">
      <c r="B58" s="191" t="s">
        <v>160</v>
      </c>
      <c r="C58" s="192"/>
      <c r="D58" s="172"/>
      <c r="E58" s="193" t="s">
        <v>159</v>
      </c>
      <c r="F58" s="38"/>
      <c r="G58" s="44"/>
      <c r="H58" s="176" t="n">
        <f aca="false">H59</f>
        <v>2182103</v>
      </c>
      <c r="I58" s="176" t="n">
        <f aca="false">I59</f>
        <v>2182103</v>
      </c>
      <c r="J58" s="176" t="n">
        <f aca="false">J59</f>
        <v>0</v>
      </c>
      <c r="K58" s="176" t="n">
        <f aca="false">K59</f>
        <v>0</v>
      </c>
    </row>
    <row r="59" customFormat="false" ht="19.5" hidden="false" customHeight="true" outlineLevel="0" collapsed="false">
      <c r="B59" s="194" t="s">
        <v>161</v>
      </c>
      <c r="C59" s="195" t="n">
        <v>9770</v>
      </c>
      <c r="D59" s="196" t="s">
        <v>31</v>
      </c>
      <c r="E59" s="197" t="s">
        <v>162</v>
      </c>
      <c r="F59" s="198"/>
      <c r="G59" s="199"/>
      <c r="H59" s="40" t="n">
        <f aca="false">H60+H63+H64+H65+H66</f>
        <v>2182103</v>
      </c>
      <c r="I59" s="40" t="n">
        <f aca="false">I60+I63+I64+I65+I66</f>
        <v>2182103</v>
      </c>
      <c r="J59" s="40" t="n">
        <f aca="false">J60+J63+J64+J65+J66</f>
        <v>0</v>
      </c>
      <c r="K59" s="40" t="n">
        <f aca="false">K60+K63+K64+K65+K66</f>
        <v>0</v>
      </c>
    </row>
    <row r="60" customFormat="false" ht="35.25" hidden="false" customHeight="true" outlineLevel="0" collapsed="false">
      <c r="B60" s="200"/>
      <c r="C60" s="201"/>
      <c r="D60" s="202"/>
      <c r="E60" s="203"/>
      <c r="F60" s="38" t="s">
        <v>163</v>
      </c>
      <c r="G60" s="112" t="s">
        <v>28</v>
      </c>
      <c r="H60" s="204" t="n">
        <f aca="false">H61+H62</f>
        <v>910726</v>
      </c>
      <c r="I60" s="204" t="n">
        <f aca="false">I61+I62</f>
        <v>910726</v>
      </c>
      <c r="J60" s="106" t="n">
        <f aca="false">J61+J62</f>
        <v>0</v>
      </c>
      <c r="K60" s="106" t="n">
        <f aca="false">K61+K62</f>
        <v>0</v>
      </c>
    </row>
    <row r="61" customFormat="false" ht="19.5" hidden="false" customHeight="true" outlineLevel="0" collapsed="false">
      <c r="B61" s="200"/>
      <c r="C61" s="201"/>
      <c r="D61" s="202"/>
      <c r="E61" s="203"/>
      <c r="F61" s="38" t="s">
        <v>164</v>
      </c>
      <c r="G61" s="39"/>
      <c r="H61" s="105" t="n">
        <f aca="false">I61+J61</f>
        <v>106103</v>
      </c>
      <c r="I61" s="105" t="n">
        <v>106103</v>
      </c>
      <c r="J61" s="105" t="n">
        <v>0</v>
      </c>
      <c r="K61" s="205" t="n">
        <v>0</v>
      </c>
    </row>
    <row r="62" customFormat="false" ht="28.5" hidden="false" customHeight="true" outlineLevel="0" collapsed="false">
      <c r="B62" s="200"/>
      <c r="C62" s="201"/>
      <c r="D62" s="202"/>
      <c r="E62" s="203"/>
      <c r="F62" s="38" t="s">
        <v>165</v>
      </c>
      <c r="G62" s="39"/>
      <c r="H62" s="105" t="n">
        <f aca="false">I62+J62</f>
        <v>804623</v>
      </c>
      <c r="I62" s="105" t="n">
        <v>804623</v>
      </c>
      <c r="J62" s="105" t="n">
        <v>0</v>
      </c>
      <c r="K62" s="205" t="n">
        <v>0</v>
      </c>
    </row>
    <row r="63" customFormat="false" ht="57" hidden="false" customHeight="true" outlineLevel="0" collapsed="false">
      <c r="B63" s="200"/>
      <c r="C63" s="201"/>
      <c r="D63" s="202"/>
      <c r="E63" s="203"/>
      <c r="F63" s="104" t="s">
        <v>166</v>
      </c>
      <c r="G63" s="44" t="s">
        <v>81</v>
      </c>
      <c r="H63" s="204" t="n">
        <f aca="false">I63+J63</f>
        <v>31702</v>
      </c>
      <c r="I63" s="204" t="n">
        <v>31702</v>
      </c>
      <c r="J63" s="105" t="n">
        <v>0</v>
      </c>
      <c r="K63" s="132" t="n">
        <v>0</v>
      </c>
    </row>
    <row r="64" customFormat="false" ht="36" hidden="false" customHeight="true" outlineLevel="0" collapsed="false">
      <c r="B64" s="200"/>
      <c r="C64" s="201"/>
      <c r="D64" s="202"/>
      <c r="E64" s="206"/>
      <c r="F64" s="38" t="s">
        <v>167</v>
      </c>
      <c r="G64" s="44" t="s">
        <v>52</v>
      </c>
      <c r="H64" s="204" t="n">
        <f aca="false">I64</f>
        <v>514586</v>
      </c>
      <c r="I64" s="204" t="n">
        <v>514586</v>
      </c>
      <c r="J64" s="105" t="n">
        <v>0</v>
      </c>
      <c r="K64" s="205" t="n">
        <v>0</v>
      </c>
    </row>
    <row r="65" customFormat="false" ht="48" hidden="false" customHeight="true" outlineLevel="0" collapsed="false">
      <c r="B65" s="200"/>
      <c r="C65" s="201"/>
      <c r="D65" s="202"/>
      <c r="E65" s="206"/>
      <c r="F65" s="152" t="s">
        <v>168</v>
      </c>
      <c r="G65" s="44" t="s">
        <v>123</v>
      </c>
      <c r="H65" s="207" t="n">
        <f aca="false">I65</f>
        <v>536738</v>
      </c>
      <c r="I65" s="207" t="n">
        <v>536738</v>
      </c>
      <c r="J65" s="131" t="n">
        <v>0</v>
      </c>
      <c r="K65" s="131" t="n">
        <v>0</v>
      </c>
    </row>
    <row r="66" customFormat="false" ht="49.5" hidden="false" customHeight="true" outlineLevel="0" collapsed="false">
      <c r="B66" s="208"/>
      <c r="C66" s="209"/>
      <c r="D66" s="210"/>
      <c r="E66" s="211"/>
      <c r="F66" s="212" t="s">
        <v>169</v>
      </c>
      <c r="G66" s="44" t="s">
        <v>170</v>
      </c>
      <c r="H66" s="213" t="n">
        <f aca="false">I66+J66</f>
        <v>188351</v>
      </c>
      <c r="I66" s="213" t="n">
        <v>188351</v>
      </c>
      <c r="J66" s="147" t="n">
        <v>0</v>
      </c>
      <c r="K66" s="147" t="n">
        <v>0</v>
      </c>
      <c r="M66" s="43" t="n">
        <f aca="false">I66</f>
        <v>188351</v>
      </c>
      <c r="N66" s="43" t="n">
        <f aca="false">J66</f>
        <v>0</v>
      </c>
      <c r="O66" s="2" t="s">
        <v>171</v>
      </c>
    </row>
    <row r="67" customFormat="false" ht="18" hidden="false" customHeight="true" outlineLevel="0" collapsed="false">
      <c r="B67" s="214" t="s">
        <v>21</v>
      </c>
      <c r="C67" s="215" t="s">
        <v>21</v>
      </c>
      <c r="D67" s="216" t="s">
        <v>21</v>
      </c>
      <c r="E67" s="197" t="s">
        <v>172</v>
      </c>
      <c r="F67" s="89" t="s">
        <v>21</v>
      </c>
      <c r="G67" s="38" t="s">
        <v>21</v>
      </c>
      <c r="H67" s="217" t="n">
        <f aca="false">H11+H51+H57</f>
        <v>19213638</v>
      </c>
      <c r="I67" s="217" t="n">
        <f aca="false">I11+I51+I57</f>
        <v>17338818</v>
      </c>
      <c r="J67" s="217" t="n">
        <f aca="false">J11+J51+J57</f>
        <v>1874820</v>
      </c>
      <c r="K67" s="217" t="n">
        <f aca="false">K11+K51+K57</f>
        <v>1184000</v>
      </c>
    </row>
    <row r="68" customFormat="false" ht="12" hidden="false" customHeight="true" outlineLevel="0" collapsed="false">
      <c r="B68" s="218"/>
      <c r="C68" s="219"/>
      <c r="D68" s="218"/>
      <c r="E68" s="211"/>
      <c r="F68" s="220"/>
      <c r="G68" s="221"/>
      <c r="H68" s="222"/>
      <c r="I68" s="222"/>
      <c r="J68" s="223"/>
      <c r="K68" s="223"/>
    </row>
    <row r="69" customFormat="false" ht="15" hidden="false" customHeight="true" outlineLevel="0" collapsed="false">
      <c r="B69" s="211" t="s">
        <v>173</v>
      </c>
      <c r="C69" s="219"/>
      <c r="D69" s="218"/>
      <c r="E69" s="211"/>
      <c r="F69" s="220"/>
      <c r="G69" s="221" t="s">
        <v>174</v>
      </c>
      <c r="H69" s="222"/>
      <c r="I69" s="222"/>
      <c r="J69" s="223"/>
      <c r="K69" s="223"/>
    </row>
    <row r="70" customFormat="false" ht="21" hidden="false" customHeight="true" outlineLevel="0" collapsed="false">
      <c r="B70" s="224"/>
      <c r="C70" s="224"/>
      <c r="D70" s="224"/>
      <c r="E70" s="225"/>
      <c r="F70" s="226"/>
      <c r="G70" s="226"/>
      <c r="H70" s="226"/>
      <c r="I70" s="227"/>
      <c r="J70" s="227"/>
      <c r="K70" s="228"/>
      <c r="M70" s="43" t="n">
        <f aca="false">SUM(M12:M69)</f>
        <v>16482710</v>
      </c>
      <c r="N70" s="43" t="n">
        <f aca="false">SUM(N12:N69)</f>
        <v>1874820</v>
      </c>
      <c r="O70" s="43" t="n">
        <f aca="false">M70+N70</f>
        <v>18357530</v>
      </c>
    </row>
  </sheetData>
  <mergeCells count="19">
    <mergeCell ref="G1:J1"/>
    <mergeCell ref="F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23:B24"/>
    <mergeCell ref="C23:D24"/>
    <mergeCell ref="E23:E24"/>
    <mergeCell ref="B33:B36"/>
    <mergeCell ref="B70:D70"/>
    <mergeCell ref="F70:H70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2-03T10:25:24Z</cp:lastPrinted>
  <dcterms:modified xsi:type="dcterms:W3CDTF">2021-02-03T10:26:26Z</dcterms:modified>
  <cp:revision>0</cp:revision>
  <dc:subject/>
  <dc:title/>
</cp:coreProperties>
</file>